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BALANZA" sheetId="1" state="visible" r:id="rId2"/>
  </sheets>
  <definedNames>
    <definedName function="false" hidden="false" localSheetId="0" name="_xlnm.Print_Titles" vbProcedure="false">BALANZ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1">
  <si>
    <t xml:space="preserve">C u e n t a</t>
  </si>
  <si>
    <t xml:space="preserve">N o m b r e</t>
  </si>
  <si>
    <t xml:space="preserve">SALDOS INICIALES</t>
  </si>
  <si>
    <t xml:space="preserve">MOVIMIENTOS</t>
  </si>
  <si>
    <t xml:space="preserve">SALDO ACTUALES</t>
  </si>
  <si>
    <t xml:space="preserve">Deudor</t>
  </si>
  <si>
    <t xml:space="preserve">Acreedor</t>
  </si>
  <si>
    <t xml:space="preserve">Cargos</t>
  </si>
  <si>
    <t xml:space="preserve">Abonos</t>
  </si>
  <si>
    <t xml:space="preserve">1112-00-00000-00-00000</t>
  </si>
  <si>
    <t xml:space="preserve">BANCOS/TESORERÍA</t>
  </si>
  <si>
    <t xml:space="preserve">1122-00-00000-00-00000</t>
  </si>
  <si>
    <t xml:space="preserve">CUENTAS POR COBRAR A CORTO PLAZO</t>
  </si>
  <si>
    <t xml:space="preserve">1123-00-00000-00-00000</t>
  </si>
  <si>
    <t xml:space="preserve">DEUDORES DIVERSOS POR COBRAR A CORTO PLAZO</t>
  </si>
  <si>
    <t xml:space="preserve">1124-00-00000-00-00000</t>
  </si>
  <si>
    <t xml:space="preserve">INGRESOS POR RECUPERAR A C.P.</t>
  </si>
  <si>
    <t xml:space="preserve">1129-00-00000-00-00000</t>
  </si>
  <si>
    <t xml:space="preserve">OTROS DERECH. A RECIBIR EFECT. O EQUIVALENTES A CP</t>
  </si>
  <si>
    <t xml:space="preserve">1131-00-00000-00-00000</t>
  </si>
  <si>
    <t xml:space="preserve">ANT. PROV. POR ADQ. DE BIENES Y PREST. SERV. C.P.</t>
  </si>
  <si>
    <t xml:space="preserve">1134-00-00000-00-00000</t>
  </si>
  <si>
    <t xml:space="preserve">ANTICIPO A CONTRATISTAS POR OBRAS PUBLICAS A C.P</t>
  </si>
  <si>
    <t xml:space="preserve">1191-00-00000-00-00000</t>
  </si>
  <si>
    <t xml:space="preserve">VALORES EN GARANTÍA</t>
  </si>
  <si>
    <t xml:space="preserve">1231-00-00000-00-00000</t>
  </si>
  <si>
    <t xml:space="preserve">TERRENOS</t>
  </si>
  <si>
    <t xml:space="preserve">1233-00-00000-00-00000</t>
  </si>
  <si>
    <t xml:space="preserve">EDIFICIOS NO HABITACIONALES</t>
  </si>
  <si>
    <t xml:space="preserve">1236-00-00000-00-00000</t>
  </si>
  <si>
    <t xml:space="preserve">CONSTRUCCIONES EN PROCESO EN BIENES PROPIOS</t>
  </si>
  <si>
    <t xml:space="preserve">1239-00-00000-00-00000</t>
  </si>
  <si>
    <t xml:space="preserve">OTROS BIENES INMUEBLES</t>
  </si>
  <si>
    <t xml:space="preserve">1241-00-00000-00-00000</t>
  </si>
  <si>
    <t xml:space="preserve">MOBILIARIO Y EQUIPO DE ADMINISTRACIÓN</t>
  </si>
  <si>
    <t xml:space="preserve">1242-00-00000-00-00000</t>
  </si>
  <si>
    <t xml:space="preserve">MOBILIARIO Y EQUIPO EDUCACIONAL Y RECREATIVO</t>
  </si>
  <si>
    <t xml:space="preserve">1243-00-00000-00-00000</t>
  </si>
  <si>
    <t xml:space="preserve">EQUIPO E INSTRUMENTAL MÉDICO Y DE LABORATORIO</t>
  </si>
  <si>
    <t xml:space="preserve">1244-00-00000-00-00000</t>
  </si>
  <si>
    <t xml:space="preserve">EQUIPO DE TRANSPORTE</t>
  </si>
  <si>
    <t xml:space="preserve">1246-00-00000-00-00000</t>
  </si>
  <si>
    <t xml:space="preserve">MAQUINARIA, OTROS EQUIPOS Y HERRAMIENTAS</t>
  </si>
  <si>
    <t xml:space="preserve">1247-00-00000-00-00000</t>
  </si>
  <si>
    <t xml:space="preserve">COLECCIONES, OBRAS DE ARTE Y OBJETOS VALIOSOS</t>
  </si>
  <si>
    <t xml:space="preserve">1251-00-00000-00-00000</t>
  </si>
  <si>
    <t xml:space="preserve">SOFTWARE</t>
  </si>
  <si>
    <t xml:space="preserve">1254-00-00000-00-00000</t>
  </si>
  <si>
    <t xml:space="preserve">LICENCIAS</t>
  </si>
  <si>
    <t xml:space="preserve">1263-00-00000-00-00000</t>
  </si>
  <si>
    <t xml:space="preserve">DEPRECIACIÓN ACUMULADA DE BIENES MUEBLES</t>
  </si>
  <si>
    <t xml:space="preserve">1265-00-00000-00-00000</t>
  </si>
  <si>
    <t xml:space="preserve">AMORTIZACIÓN ACUMULADA DE ACTIVOS INTANGIBLES</t>
  </si>
  <si>
    <t xml:space="preserve">2111-00-00000-00-00000</t>
  </si>
  <si>
    <t xml:space="preserve">SERVICIOS PERSONALES POR PAGAR A C.P.</t>
  </si>
  <si>
    <t xml:space="preserve">2112-00-00000-00-00000</t>
  </si>
  <si>
    <t xml:space="preserve">PROVEEDORES POR PAGAR A C.P.</t>
  </si>
  <si>
    <t xml:space="preserve">2113-00-00000-00-00000</t>
  </si>
  <si>
    <t xml:space="preserve">CONTRATISTAS POR OBRAS PÚBLICAS POR PAGAR A C.P.</t>
  </si>
  <si>
    <t xml:space="preserve">2117-00-00000-00-00000</t>
  </si>
  <si>
    <t xml:space="preserve">RETENCIONES Y CONTRIBUCIONES  POR PAGAR A C.P.</t>
  </si>
  <si>
    <t xml:space="preserve">2119-00-00000-00-00000</t>
  </si>
  <si>
    <t xml:space="preserve">OTRAS CUENTAS POR PAGAR A C.P.</t>
  </si>
  <si>
    <t xml:space="preserve">3110-00-00000-00-00000</t>
  </si>
  <si>
    <t xml:space="preserve">APORTACIONES</t>
  </si>
  <si>
    <t xml:space="preserve">3120-00-00000-00-00000</t>
  </si>
  <si>
    <t xml:space="preserve">DONACION DE CAPITAL</t>
  </si>
  <si>
    <t xml:space="preserve">3130-00-00000-00-00000</t>
  </si>
  <si>
    <t xml:space="preserve">ACTUALIZACIÓN DE LA HACIENDA PÚBLICA/PATRIMONIO</t>
  </si>
  <si>
    <t xml:space="preserve">3220-00-00000-00-00000</t>
  </si>
  <si>
    <t xml:space="preserve">RESULTADOS DE EJERCICIOS ANTERIORES</t>
  </si>
  <si>
    <t xml:space="preserve">3251-00-00000-00-00000</t>
  </si>
  <si>
    <t xml:space="preserve">CAMBIOS EN POLÍTICAS CONTABLES</t>
  </si>
  <si>
    <t xml:space="preserve">CAMBIOS POR ERRORES CONTABLES</t>
  </si>
  <si>
    <t xml:space="preserve">4169-00-00000-00-00000</t>
  </si>
  <si>
    <t xml:space="preserve">OTROS APROVECHAMIENTOS</t>
  </si>
  <si>
    <t xml:space="preserve">4173-00-00000-00-00000</t>
  </si>
  <si>
    <t xml:space="preserve">INGR. POR VTA. DE BIENES Y SERV. DE ORGANISMOS DES</t>
  </si>
  <si>
    <t xml:space="preserve">4213-00-00000-00-00000</t>
  </si>
  <si>
    <t xml:space="preserve">CONVENIOS</t>
  </si>
  <si>
    <t xml:space="preserve">4221-00-00000-00-00000</t>
  </si>
  <si>
    <t xml:space="preserve">TRANSFERENCIAS INTERNAS Y ASIGNACIONES AL SECTOR P</t>
  </si>
  <si>
    <t xml:space="preserve">4311-00-00000-00-00000</t>
  </si>
  <si>
    <t xml:space="preserve">INTERESES GANADOS DE VALORES, CREDITOS, BONOS Y OT.</t>
  </si>
  <si>
    <t xml:space="preserve">4392-00-00000-00-00000</t>
  </si>
  <si>
    <t xml:space="preserve">BONIFICACIONES Y DESCUENTOS OBTENIDOS</t>
  </si>
  <si>
    <t xml:space="preserve">4399-00-00000-00-00000</t>
  </si>
  <si>
    <t xml:space="preserve">OTROS INGRESOS Y BENEFICIOS VARIOS</t>
  </si>
  <si>
    <t xml:space="preserve">5111-00-00000-00-00000</t>
  </si>
  <si>
    <t xml:space="preserve">REMUNERACIONES AL PERSONAL DE CARACTER PERMANENTE</t>
  </si>
  <si>
    <t xml:space="preserve">5112-00-00000-00-00000</t>
  </si>
  <si>
    <t xml:space="preserve">REMUNERACIONES AL PERSONAL DE CARACTER TRANSITORIO</t>
  </si>
  <si>
    <t xml:space="preserve">5113-00-00000-00-00000</t>
  </si>
  <si>
    <t xml:space="preserve">REMUNERACIONES ADICIONALES Y ESPECIALES</t>
  </si>
  <si>
    <t xml:space="preserve">5114-00-00000-00-00000</t>
  </si>
  <si>
    <t xml:space="preserve">SEGURIDAD SOCIAL</t>
  </si>
  <si>
    <t xml:space="preserve">5115-00-00000-00-00000</t>
  </si>
  <si>
    <t xml:space="preserve">OTRAS PRESTACIONES SOCIALES Y ECONOMICAS</t>
  </si>
  <si>
    <t xml:space="preserve">5117-00-00000-00-00000</t>
  </si>
  <si>
    <t xml:space="preserve">PAGO DE ESTÍMULOS A SERVIDORES PÚBLICOS</t>
  </si>
  <si>
    <t xml:space="preserve">5121-00-00000-00-00000</t>
  </si>
  <si>
    <t xml:space="preserve">MAT. DE ADMON, EMISION DE DOCTO, Y ART. ESPECIALES</t>
  </si>
  <si>
    <t xml:space="preserve">5122-00-00000-00-00000</t>
  </si>
  <si>
    <t xml:space="preserve">ALIMENTOS Y UTENSILIOS</t>
  </si>
  <si>
    <t xml:space="preserve">5123-00-00000-00-00000</t>
  </si>
  <si>
    <t xml:space="preserve">MATERIAS PRIMAS Y MAT. DE PRODUCC. Y COMERCIALIZAC</t>
  </si>
  <si>
    <t xml:space="preserve">5124-00-00000-00-00000</t>
  </si>
  <si>
    <t xml:space="preserve">MATERIALES Y ARTICULOS DE CONST. Y DE REPARACION</t>
  </si>
  <si>
    <t xml:space="preserve">5125-00-00000-00-00000</t>
  </si>
  <si>
    <t xml:space="preserve">PRODUCTOS QUÍMICOS, FARMACEUTICOS Y DE LABORATORIO</t>
  </si>
  <si>
    <t xml:space="preserve">5126-00-00000-00-00000</t>
  </si>
  <si>
    <t xml:space="preserve">COMBUSTIBLES, LUBRICANTES Y ADITIVOS</t>
  </si>
  <si>
    <t xml:space="preserve">5127-00-00000-00-00000</t>
  </si>
  <si>
    <t xml:space="preserve">VESTUARIO, BLANCOS, PRENDAS DE PROTEC. Y ART DEPOR</t>
  </si>
  <si>
    <t xml:space="preserve">5129-00-00000-00-00000</t>
  </si>
  <si>
    <t xml:space="preserve">HERRAMIENTAS, REFACCIONES Y ACCESORIOS MENORES</t>
  </si>
  <si>
    <t xml:space="preserve">5131-00-00000-00-00000</t>
  </si>
  <si>
    <t xml:space="preserve">SERVICIOS BÁSICOS</t>
  </si>
  <si>
    <t xml:space="preserve">5132-00-00000-00-00000</t>
  </si>
  <si>
    <t xml:space="preserve">SERVICIOS DE ARRENDAMIENTO</t>
  </si>
  <si>
    <t xml:space="preserve">5133-00-00000-00-00000</t>
  </si>
  <si>
    <t xml:space="preserve">SERV. PROF, CIENTIFICOS, Y TECNICOS Y OTROS SERV.</t>
  </si>
  <si>
    <t xml:space="preserve">5134-00-00000-00-00000</t>
  </si>
  <si>
    <t xml:space="preserve">SERV. FINAN., BANCARIOS Y COMERCIALES</t>
  </si>
  <si>
    <t xml:space="preserve">5135-00-00000-00-00000</t>
  </si>
  <si>
    <t xml:space="preserve">SERV. DE INSTAL., REPARACION, MANTTO Y CONSERVACIO</t>
  </si>
  <si>
    <t xml:space="preserve">5136-00-00000-00-00000</t>
  </si>
  <si>
    <t xml:space="preserve">SERVICIOS DE COMUNICACION SOCIAL Y PUBLICIDAD</t>
  </si>
  <si>
    <t xml:space="preserve">5137-00-00000-00-00000</t>
  </si>
  <si>
    <t xml:space="preserve">SERVICIOS DE TRASLADO Y VIATICOS</t>
  </si>
  <si>
    <t xml:space="preserve">5138-00-00000-00-00000</t>
  </si>
  <si>
    <t xml:space="preserve">SERVICIOS OFICIALES</t>
  </si>
  <si>
    <t xml:space="preserve">5139-00-00000-00-00000</t>
  </si>
  <si>
    <t xml:space="preserve">OTROS SERVICIOS GENERALES</t>
  </si>
  <si>
    <t xml:space="preserve">5231-00-00000-00-00000</t>
  </si>
  <si>
    <t xml:space="preserve">SUBSIDIOS</t>
  </si>
  <si>
    <t xml:space="preserve">5241-00-00000-00-00000</t>
  </si>
  <si>
    <t xml:space="preserve">AYUDAS SOCIALES A PERSONAS</t>
  </si>
  <si>
    <t xml:space="preserve">5243-00-00000-00-00000</t>
  </si>
  <si>
    <t xml:space="preserve">AYUDAS SOCIALES A INSTITUCIONES</t>
  </si>
  <si>
    <t xml:space="preserve">5281-00-00000-00-00000</t>
  </si>
  <si>
    <t xml:space="preserve">DONATIVOS A INSTITUCIONES SIN FINES DE LUCRO</t>
  </si>
  <si>
    <t xml:space="preserve">5515-00-00000-00-00000</t>
  </si>
  <si>
    <t xml:space="preserve">DEPRECIACIONES DE BIENES MUEBLES</t>
  </si>
  <si>
    <t xml:space="preserve">5517-00-00000-00-00000</t>
  </si>
  <si>
    <t xml:space="preserve">AMORTIZACION DE ACTIVOS INTANGIBLES</t>
  </si>
  <si>
    <t xml:space="preserve">5518-00-00000-00-00000</t>
  </si>
  <si>
    <t xml:space="preserve">DISMINUCIÓN BIENES POR PÉDIDA OBSOLESCENCIA Y DETERIORO</t>
  </si>
  <si>
    <t xml:space="preserve">5590-00-00000-00-00000</t>
  </si>
  <si>
    <t xml:space="preserve">OTROS GASTOS</t>
  </si>
  <si>
    <t xml:space="preserve">Sumas Iguales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@"/>
    <numFmt numFmtId="171" formatCode="#,##0.00_ ;[RED]\-#,##0.0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sz val="9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1" fillId="22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21" fillId="24" borderId="9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11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3" borderId="18" xfId="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19" xfId="5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4" borderId="19" xfId="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9" xfId="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20" xfId="5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4" borderId="20" xfId="24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2_BALANCE" xfId="28"/>
    <cellStyle name="20% - Énfasis1 3" xfId="29"/>
    <cellStyle name="20% - Énfasis1 3 2" xfId="30"/>
    <cellStyle name="20% - Énfasis1 3_BALANCE" xfId="31"/>
    <cellStyle name="20% - Énfasis1 4" xfId="32"/>
    <cellStyle name="20% - Énfasis1 4 2" xfId="33"/>
    <cellStyle name="20% - Énfasis1 4_BALANCE" xfId="34"/>
    <cellStyle name="20% - Énfasis2 2" xfId="35"/>
    <cellStyle name="20% - Énfasis2 2 2" xfId="36"/>
    <cellStyle name="20% - Énfasis2 2_BALANCE" xfId="37"/>
    <cellStyle name="20% - Énfasis2 3" xfId="38"/>
    <cellStyle name="20% - Énfasis2 3 2" xfId="39"/>
    <cellStyle name="20% - Énfasis2 3_BALANCE" xfId="40"/>
    <cellStyle name="20% - Énfasis2 4" xfId="41"/>
    <cellStyle name="20% - Énfasis2 4 2" xfId="42"/>
    <cellStyle name="20% - Énfasis2 4_BALANCE" xfId="43"/>
    <cellStyle name="20% - Énfasis3 2" xfId="44"/>
    <cellStyle name="20% - Énfasis3 2 2" xfId="45"/>
    <cellStyle name="20% - Énfasis3 2_BALANCE" xfId="46"/>
    <cellStyle name="20% - Énfasis3 3" xfId="47"/>
    <cellStyle name="20% - Énfasis3 3 2" xfId="48"/>
    <cellStyle name="20% - Énfasis3 3_BALANCE" xfId="49"/>
    <cellStyle name="20% - Énfasis3 4" xfId="50"/>
    <cellStyle name="20% - Énfasis3 4 2" xfId="51"/>
    <cellStyle name="20% - Énfasis3 4_BALANCE" xfId="52"/>
    <cellStyle name="20% - Énfasis4 2" xfId="53"/>
    <cellStyle name="20% - Énfasis4 2 2" xfId="54"/>
    <cellStyle name="20% - Énfasis4 2_BALANCE" xfId="55"/>
    <cellStyle name="20% - Énfasis4 3" xfId="56"/>
    <cellStyle name="20% - Énfasis4 3 2" xfId="57"/>
    <cellStyle name="20% - Énfasis4 3_BALANCE" xfId="58"/>
    <cellStyle name="20% - Énfasis4 4" xfId="59"/>
    <cellStyle name="20% - Énfasis4 4 2" xfId="60"/>
    <cellStyle name="20% - Énfasis4 4_BALANCE" xfId="61"/>
    <cellStyle name="20% - Énfasis5 2" xfId="62"/>
    <cellStyle name="20% - Énfasis5 2 2" xfId="63"/>
    <cellStyle name="20% - Énfasis5 2_BALANCE" xfId="64"/>
    <cellStyle name="20% - Énfasis5 3" xfId="65"/>
    <cellStyle name="20% - Énfasis5 3 2" xfId="66"/>
    <cellStyle name="20% - Énfasis5 3_BALANCE" xfId="67"/>
    <cellStyle name="20% - Énfasis5 4" xfId="68"/>
    <cellStyle name="20% - Énfasis5 4 2" xfId="69"/>
    <cellStyle name="20% - Énfasis5 4_BALANCE" xfId="70"/>
    <cellStyle name="20% - Énfasis6 2" xfId="71"/>
    <cellStyle name="20% - Énfasis6 2 2" xfId="72"/>
    <cellStyle name="20% - Énfasis6 2_BALANCE" xfId="73"/>
    <cellStyle name="20% - Énfasis6 3" xfId="74"/>
    <cellStyle name="20% - Énfasis6 3 2" xfId="75"/>
    <cellStyle name="20% - Énfasis6 3_BALANCE" xfId="76"/>
    <cellStyle name="20% - Énfasis6 4" xfId="77"/>
    <cellStyle name="20% - Énfasis6 4 2" xfId="78"/>
    <cellStyle name="20% - Énfasis6 4_BALANCE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Énfasis1 2" xfId="86"/>
    <cellStyle name="40% - Énfasis1 2 2" xfId="87"/>
    <cellStyle name="40% - Énfasis1 2_BALANCE" xfId="88"/>
    <cellStyle name="40% - Énfasis1 3" xfId="89"/>
    <cellStyle name="40% - Énfasis1 3 2" xfId="90"/>
    <cellStyle name="40% - Énfasis1 3_BALANCE" xfId="91"/>
    <cellStyle name="40% - Énfasis1 4" xfId="92"/>
    <cellStyle name="40% - Énfasis1 4 2" xfId="93"/>
    <cellStyle name="40% - Énfasis1 4_BALANCE" xfId="94"/>
    <cellStyle name="40% - Énfasis2 2" xfId="95"/>
    <cellStyle name="40% - Énfasis2 2 2" xfId="96"/>
    <cellStyle name="40% - Énfasis2 2_BALANCE" xfId="97"/>
    <cellStyle name="40% - Énfasis2 3" xfId="98"/>
    <cellStyle name="40% - Énfasis2 3 2" xfId="99"/>
    <cellStyle name="40% - Énfasis2 3_BALANCE" xfId="100"/>
    <cellStyle name="40% - Énfasis2 4" xfId="101"/>
    <cellStyle name="40% - Énfasis2 4 2" xfId="102"/>
    <cellStyle name="40% - Énfasis2 4_BALANCE" xfId="103"/>
    <cellStyle name="40% - Énfasis3 2" xfId="104"/>
    <cellStyle name="40% - Énfasis3 2 2" xfId="105"/>
    <cellStyle name="40% - Énfasis3 2_BALANCE" xfId="106"/>
    <cellStyle name="40% - Énfasis3 3" xfId="107"/>
    <cellStyle name="40% - Énfasis3 3 2" xfId="108"/>
    <cellStyle name="40% - Énfasis3 3_BALANCE" xfId="109"/>
    <cellStyle name="40% - Énfasis3 4" xfId="110"/>
    <cellStyle name="40% - Énfasis3 4 2" xfId="111"/>
    <cellStyle name="40% - Énfasis3 4_BALANCE" xfId="112"/>
    <cellStyle name="40% - Énfasis4 2" xfId="113"/>
    <cellStyle name="40% - Énfasis4 2 2" xfId="114"/>
    <cellStyle name="40% - Énfasis4 2_BALANCE" xfId="115"/>
    <cellStyle name="40% - Énfasis4 3" xfId="116"/>
    <cellStyle name="40% - Énfasis4 3 2" xfId="117"/>
    <cellStyle name="40% - Énfasis4 3_BALANCE" xfId="118"/>
    <cellStyle name="40% - Énfasis4 4" xfId="119"/>
    <cellStyle name="40% - Énfasis4 4 2" xfId="120"/>
    <cellStyle name="40% - Énfasis4 4_BALANCE" xfId="121"/>
    <cellStyle name="40% - Énfasis5 2" xfId="122"/>
    <cellStyle name="40% - Énfasis5 2 2" xfId="123"/>
    <cellStyle name="40% - Énfasis5 2_BALANCE" xfId="124"/>
    <cellStyle name="40% - Énfasis5 3" xfId="125"/>
    <cellStyle name="40% - Énfasis5 3 2" xfId="126"/>
    <cellStyle name="40% - Énfasis5 3_BALANCE" xfId="127"/>
    <cellStyle name="40% - Énfasis5 4" xfId="128"/>
    <cellStyle name="40% - Énfasis5 4 2" xfId="129"/>
    <cellStyle name="40% - Énfasis5 4_BALANCE" xfId="130"/>
    <cellStyle name="40% - Énfasis6 2" xfId="131"/>
    <cellStyle name="40% - Énfasis6 2 2" xfId="132"/>
    <cellStyle name="40% - Énfasis6 2_BALANCE" xfId="133"/>
    <cellStyle name="40% - Énfasis6 3" xfId="134"/>
    <cellStyle name="40% - Énfasis6 3 2" xfId="135"/>
    <cellStyle name="40% - Énfasis6 3_BALANCE" xfId="136"/>
    <cellStyle name="40% - Énfasis6 4" xfId="137"/>
    <cellStyle name="40% - Énfasis6 4 2" xfId="138"/>
    <cellStyle name="40% - Énfasis6 4_BALANCE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Énfasis1 2" xfId="146"/>
    <cellStyle name="60% - Énfasis1 3" xfId="147"/>
    <cellStyle name="60% - Énfasis1 4" xfId="148"/>
    <cellStyle name="60% - Énfasis2 2" xfId="149"/>
    <cellStyle name="60% - Énfasis2 3" xfId="150"/>
    <cellStyle name="60% - Énfasis2 4" xfId="151"/>
    <cellStyle name="60% - Énfasis3 2" xfId="152"/>
    <cellStyle name="60% - Énfasis3 3" xfId="153"/>
    <cellStyle name="60% - Énfasis3 4" xfId="154"/>
    <cellStyle name="60% - Énfasis4 2" xfId="155"/>
    <cellStyle name="60% - Énfasis4 3" xfId="156"/>
    <cellStyle name="60% - Énfasis4 4" xfId="157"/>
    <cellStyle name="60% - Énfasis5 2" xfId="158"/>
    <cellStyle name="60% - Énfasis5 3" xfId="159"/>
    <cellStyle name="60% - Énfasis5 4" xfId="160"/>
    <cellStyle name="60% - Énfasis6 2" xfId="161"/>
    <cellStyle name="60% - Énfasis6 3" xfId="162"/>
    <cellStyle name="60% - Énfasis6 4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Buena 2" xfId="171"/>
    <cellStyle name="Buena 3" xfId="172"/>
    <cellStyle name="Buena 4" xfId="173"/>
    <cellStyle name="Calculation" xfId="174"/>
    <cellStyle name="Celda de comprobación 2" xfId="175"/>
    <cellStyle name="Celda de comprobación 3" xfId="176"/>
    <cellStyle name="Celda de comprobación 4" xfId="177"/>
    <cellStyle name="Celda vinculada 2" xfId="178"/>
    <cellStyle name="Celda vinculada 3" xfId="179"/>
    <cellStyle name="Celda vinculada 4" xfId="180"/>
    <cellStyle name="Check Cell" xfId="181"/>
    <cellStyle name="Cálculo 2" xfId="182"/>
    <cellStyle name="Cálculo 3" xfId="183"/>
    <cellStyle name="Cálculo 4" xfId="184"/>
    <cellStyle name="Encabezado 4 2" xfId="185"/>
    <cellStyle name="Encabezado 4 3" xfId="186"/>
    <cellStyle name="Encabezado 4 4" xfId="187"/>
    <cellStyle name="Entrada 2" xfId="188"/>
    <cellStyle name="Entrada 3" xfId="189"/>
    <cellStyle name="Entrada 4" xfId="190"/>
    <cellStyle name="Explanatory Text" xfId="191"/>
    <cellStyle name="Good 1" xfId="192"/>
    <cellStyle name="Heading 1 1" xfId="193"/>
    <cellStyle name="Heading 2 1" xfId="194"/>
    <cellStyle name="Heading 3" xfId="195"/>
    <cellStyle name="Heading 4" xfId="196"/>
    <cellStyle name="Hipervínculo 2" xfId="197"/>
    <cellStyle name="Hipervínculo 2 2" xfId="198"/>
    <cellStyle name="Hipervínculo 2 3" xfId="199"/>
    <cellStyle name="Hipervínculo 3" xfId="200"/>
    <cellStyle name="Hipervínculo 4" xfId="201"/>
    <cellStyle name="Hipervínculo 5" xfId="202"/>
    <cellStyle name="Incorrecto 2" xfId="203"/>
    <cellStyle name="Incorrecto 3" xfId="204"/>
    <cellStyle name="Incorrecto 4" xfId="205"/>
    <cellStyle name="Input" xfId="206"/>
    <cellStyle name="Linked Cell" xfId="207"/>
    <cellStyle name="Millares 17" xfId="208"/>
    <cellStyle name="Millares 17 2" xfId="209"/>
    <cellStyle name="Millares 17 2 2" xfId="210"/>
    <cellStyle name="Millares 17 2 3" xfId="211"/>
    <cellStyle name="Millares 17 2 4" xfId="212"/>
    <cellStyle name="Millares 17 2 5" xfId="213"/>
    <cellStyle name="Millares 17 2 6" xfId="214"/>
    <cellStyle name="Millares 17 2 7" xfId="215"/>
    <cellStyle name="Millares 17 2 8" xfId="216"/>
    <cellStyle name="Millares 17 3" xfId="217"/>
    <cellStyle name="Millares 17 3 2" xfId="218"/>
    <cellStyle name="Millares 17 3 3" xfId="219"/>
    <cellStyle name="Millares 17 3 4" xfId="220"/>
    <cellStyle name="Millares 17 4" xfId="221"/>
    <cellStyle name="Millares 17 5" xfId="222"/>
    <cellStyle name="Millares 17 6" xfId="223"/>
    <cellStyle name="Millares 18" xfId="224"/>
    <cellStyle name="Millares 18 2" xfId="225"/>
    <cellStyle name="Millares 18 2 2" xfId="226"/>
    <cellStyle name="Millares 18 2 3" xfId="227"/>
    <cellStyle name="Millares 18 2 4" xfId="228"/>
    <cellStyle name="Millares 18 2 5" xfId="229"/>
    <cellStyle name="Millares 18 2 6" xfId="230"/>
    <cellStyle name="Millares 18 2 7" xfId="231"/>
    <cellStyle name="Millares 18 2 8" xfId="232"/>
    <cellStyle name="Millares 18 3" xfId="233"/>
    <cellStyle name="Millares 18 3 2" xfId="234"/>
    <cellStyle name="Millares 18 3 3" xfId="235"/>
    <cellStyle name="Millares 18 3 4" xfId="236"/>
    <cellStyle name="Millares 18 4" xfId="237"/>
    <cellStyle name="Millares 18 5" xfId="238"/>
    <cellStyle name="Millares 18 6" xfId="239"/>
    <cellStyle name="Millares 2" xfId="240"/>
    <cellStyle name="Millares 2 2" xfId="241"/>
    <cellStyle name="Millares 2 3" xfId="242"/>
    <cellStyle name="Millares 2 3 2" xfId="243"/>
    <cellStyle name="Millares 2 3 2 2" xfId="244"/>
    <cellStyle name="Millares 2 3 2 3" xfId="245"/>
    <cellStyle name="Millares 2 3 2 4" xfId="246"/>
    <cellStyle name="Millares 2 3 3" xfId="247"/>
    <cellStyle name="Millares 2 3 4" xfId="248"/>
    <cellStyle name="Millares 2 3 5" xfId="249"/>
    <cellStyle name="Millares 2 3 6" xfId="250"/>
    <cellStyle name="Millares 2 3 7" xfId="251"/>
    <cellStyle name="Millares 2 3 8" xfId="252"/>
    <cellStyle name="Millares 2 3 9" xfId="253"/>
    <cellStyle name="Millares 2 4" xfId="254"/>
    <cellStyle name="Millares 2 4 2" xfId="255"/>
    <cellStyle name="Millares 2 4 3" xfId="256"/>
    <cellStyle name="Millares 2 4 4" xfId="257"/>
    <cellStyle name="Millares 2 4 5" xfId="258"/>
    <cellStyle name="Millares 2 4 6" xfId="259"/>
    <cellStyle name="Millares 2 4 7" xfId="260"/>
    <cellStyle name="Millares 2 4 8" xfId="261"/>
    <cellStyle name="Millares 2 5" xfId="262"/>
    <cellStyle name="Millares 2 5 2" xfId="263"/>
    <cellStyle name="Millares 2 5 3" xfId="264"/>
    <cellStyle name="Millares 3" xfId="265"/>
    <cellStyle name="Millares 3 2" xfId="266"/>
    <cellStyle name="Millares 3 2 2" xfId="267"/>
    <cellStyle name="Millares 3 2 3" xfId="268"/>
    <cellStyle name="Millares 3 2 4" xfId="269"/>
    <cellStyle name="Millares 3 3" xfId="270"/>
    <cellStyle name="Millares 3 4" xfId="271"/>
    <cellStyle name="Millares 3 5" xfId="272"/>
    <cellStyle name="Millares 3 6" xfId="273"/>
    <cellStyle name="Millares 3 7" xfId="274"/>
    <cellStyle name="Millares 3 8" xfId="275"/>
    <cellStyle name="Millares 3 9" xfId="276"/>
    <cellStyle name="Millares 4" xfId="277"/>
    <cellStyle name="Millares 4 10" xfId="278"/>
    <cellStyle name="Millares 4 2" xfId="279"/>
    <cellStyle name="Millares 4 2 10" xfId="280"/>
    <cellStyle name="Millares 4 2 2" xfId="281"/>
    <cellStyle name="Millares 4 2 2 2" xfId="282"/>
    <cellStyle name="Millares 4 2 2 2 2" xfId="283"/>
    <cellStyle name="Millares 4 2 2 2 3" xfId="284"/>
    <cellStyle name="Millares 4 2 2 2 4" xfId="285"/>
    <cellStyle name="Millares 4 2 2 3" xfId="286"/>
    <cellStyle name="Millares 4 2 2 4" xfId="287"/>
    <cellStyle name="Millares 4 2 2 5" xfId="288"/>
    <cellStyle name="Millares 4 2 2 6" xfId="289"/>
    <cellStyle name="Millares 4 2 2 7" xfId="290"/>
    <cellStyle name="Millares 4 2 2 8" xfId="291"/>
    <cellStyle name="Millares 4 2 2 9" xfId="292"/>
    <cellStyle name="Millares 4 2 3" xfId="293"/>
    <cellStyle name="Millares 4 2 3 2" xfId="294"/>
    <cellStyle name="Millares 4 2 3 3" xfId="295"/>
    <cellStyle name="Millares 4 2 3 4" xfId="296"/>
    <cellStyle name="Millares 4 2 3 5" xfId="297"/>
    <cellStyle name="Millares 4 2 3 6" xfId="298"/>
    <cellStyle name="Millares 4 2 3 7" xfId="299"/>
    <cellStyle name="Millares 4 2 3 8" xfId="300"/>
    <cellStyle name="Millares 4 2 4" xfId="301"/>
    <cellStyle name="Millares 4 2 5" xfId="302"/>
    <cellStyle name="Millares 4 2 6" xfId="303"/>
    <cellStyle name="Millares 4 2 7" xfId="304"/>
    <cellStyle name="Millares 4 2 8" xfId="305"/>
    <cellStyle name="Millares 4 2 9" xfId="306"/>
    <cellStyle name="Millares 4 3" xfId="307"/>
    <cellStyle name="Millares 4 3 2" xfId="308"/>
    <cellStyle name="Millares 4 3 3" xfId="309"/>
    <cellStyle name="Millares 4 3 4" xfId="310"/>
    <cellStyle name="Millares 4 3 5" xfId="311"/>
    <cellStyle name="Millares 4 3 6" xfId="312"/>
    <cellStyle name="Millares 4 3 7" xfId="313"/>
    <cellStyle name="Millares 4 3 8" xfId="314"/>
    <cellStyle name="Millares 4 4" xfId="315"/>
    <cellStyle name="Millares 4 4 2" xfId="316"/>
    <cellStyle name="Millares 4 4 3" xfId="317"/>
    <cellStyle name="Millares 4 4 4" xfId="318"/>
    <cellStyle name="Millares 4 5" xfId="319"/>
    <cellStyle name="Millares 4 6" xfId="320"/>
    <cellStyle name="Millares 4 7" xfId="321"/>
    <cellStyle name="Millares 4 8" xfId="322"/>
    <cellStyle name="Millares 4 9" xfId="323"/>
    <cellStyle name="Millares 5" xfId="324"/>
    <cellStyle name="Millares 5 2" xfId="325"/>
    <cellStyle name="Millares 5 2 2" xfId="326"/>
    <cellStyle name="Millares 5 2 2 2" xfId="327"/>
    <cellStyle name="Millares 5 2 2 3" xfId="328"/>
    <cellStyle name="Millares 5 2 2 4" xfId="329"/>
    <cellStyle name="Millares 5 2 3" xfId="330"/>
    <cellStyle name="Millares 5 2 4" xfId="331"/>
    <cellStyle name="Millares 5 2 5" xfId="332"/>
    <cellStyle name="Millares 5 2 6" xfId="333"/>
    <cellStyle name="Millares 5 2 7" xfId="334"/>
    <cellStyle name="Millares 5 2 8" xfId="335"/>
    <cellStyle name="Millares 5 2 9" xfId="336"/>
    <cellStyle name="Millares 5 3" xfId="337"/>
    <cellStyle name="Millares 5 3 2" xfId="338"/>
    <cellStyle name="Millares 5 3 2 2" xfId="339"/>
    <cellStyle name="Millares 5 3 2 3" xfId="340"/>
    <cellStyle name="Millares 5 3 2 4" xfId="341"/>
    <cellStyle name="Millares 5 3 3" xfId="342"/>
    <cellStyle name="Millares 5 3 4" xfId="343"/>
    <cellStyle name="Millares 5 3 5" xfId="344"/>
    <cellStyle name="Millares 5 3 6" xfId="345"/>
    <cellStyle name="Millares 5 3 7" xfId="346"/>
    <cellStyle name="Millares 5 3 8" xfId="347"/>
    <cellStyle name="Millares 5 3 9" xfId="348"/>
    <cellStyle name="Millares 5 4" xfId="349"/>
    <cellStyle name="Millares 5 4 2" xfId="350"/>
    <cellStyle name="Millares 5 4 2 2" xfId="351"/>
    <cellStyle name="Millares 5 4 2 3" xfId="352"/>
    <cellStyle name="Millares 5 4 2 4" xfId="353"/>
    <cellStyle name="Millares 5 4 3" xfId="354"/>
    <cellStyle name="Millares 5 4 4" xfId="355"/>
    <cellStyle name="Millares 5 4 5" xfId="356"/>
    <cellStyle name="Millares 5 4 6" xfId="357"/>
    <cellStyle name="Millares 5 4 7" xfId="358"/>
    <cellStyle name="Millares 5 4 8" xfId="359"/>
    <cellStyle name="Millares 5 4 9" xfId="360"/>
    <cellStyle name="Millares 5 5" xfId="361"/>
    <cellStyle name="Millares 5 5 2" xfId="362"/>
    <cellStyle name="Millares 5 5 2 2" xfId="363"/>
    <cellStyle name="Millares 5 5 2 3" xfId="364"/>
    <cellStyle name="Millares 5 5 2 4" xfId="365"/>
    <cellStyle name="Millares 5 5 3" xfId="366"/>
    <cellStyle name="Millares 5 5 4" xfId="367"/>
    <cellStyle name="Millares 5 5 5" xfId="368"/>
    <cellStyle name="Millares 5 5 6" xfId="369"/>
    <cellStyle name="Millares 5 5 7" xfId="370"/>
    <cellStyle name="Millares 5 5 8" xfId="371"/>
    <cellStyle name="Millares 5 5 9" xfId="372"/>
    <cellStyle name="Millares 5 6" xfId="373"/>
    <cellStyle name="Millares 5 6 2" xfId="374"/>
    <cellStyle name="Millares 5 6 2 2" xfId="375"/>
    <cellStyle name="Millares 5 6 2 3" xfId="376"/>
    <cellStyle name="Millares 5 6 2 4" xfId="377"/>
    <cellStyle name="Millares 5 6 3" xfId="378"/>
    <cellStyle name="Millares 5 6 4" xfId="379"/>
    <cellStyle name="Millares 5 6 5" xfId="380"/>
    <cellStyle name="Millares 5 6 6" xfId="381"/>
    <cellStyle name="Millares 5 6 7" xfId="382"/>
    <cellStyle name="Millares 5 6 8" xfId="383"/>
    <cellStyle name="Millares 5 6 9" xfId="384"/>
    <cellStyle name="Millares 5 7" xfId="385"/>
    <cellStyle name="Millares 5 8" xfId="386"/>
    <cellStyle name="Millares 5 9" xfId="387"/>
    <cellStyle name="Millares 6" xfId="388"/>
    <cellStyle name="Moneda 2" xfId="389"/>
    <cellStyle name="Moneda 2 10" xfId="390"/>
    <cellStyle name="Moneda 2 11" xfId="391"/>
    <cellStyle name="Moneda 2 2" xfId="392"/>
    <cellStyle name="Moneda 2 2 2" xfId="393"/>
    <cellStyle name="Moneda 2 2 2 2" xfId="394"/>
    <cellStyle name="Moneda 2 2 2 3" xfId="395"/>
    <cellStyle name="Moneda 2 2 2 4" xfId="396"/>
    <cellStyle name="Moneda 2 2 3" xfId="397"/>
    <cellStyle name="Moneda 2 2 4" xfId="398"/>
    <cellStyle name="Moneda 2 2 5" xfId="399"/>
    <cellStyle name="Moneda 2 2 6" xfId="400"/>
    <cellStyle name="Moneda 2 2 7" xfId="401"/>
    <cellStyle name="Moneda 2 2 8" xfId="402"/>
    <cellStyle name="Moneda 2 2 9" xfId="403"/>
    <cellStyle name="Moneda 2 3" xfId="404"/>
    <cellStyle name="Moneda 2 3 2" xfId="405"/>
    <cellStyle name="Moneda 2 3 3" xfId="406"/>
    <cellStyle name="Moneda 2 3 4" xfId="407"/>
    <cellStyle name="Moneda 2 3 5" xfId="408"/>
    <cellStyle name="Moneda 2 3 6" xfId="409"/>
    <cellStyle name="Moneda 2 3 7" xfId="410"/>
    <cellStyle name="Moneda 2 3 8" xfId="411"/>
    <cellStyle name="Moneda 2 4" xfId="412"/>
    <cellStyle name="Moneda 2 4 2" xfId="413"/>
    <cellStyle name="Moneda 2 4 3" xfId="414"/>
    <cellStyle name="Moneda 2 4 4" xfId="415"/>
    <cellStyle name="Moneda 2 5" xfId="416"/>
    <cellStyle name="Moneda 2 5 2" xfId="417"/>
    <cellStyle name="Moneda 2 5 3" xfId="418"/>
    <cellStyle name="Moneda 2 5 4" xfId="419"/>
    <cellStyle name="Moneda 2 6" xfId="420"/>
    <cellStyle name="Moneda 2 7" xfId="421"/>
    <cellStyle name="Moneda 2 8" xfId="422"/>
    <cellStyle name="Moneda 2 9" xfId="423"/>
    <cellStyle name="Moneda 3" xfId="424"/>
    <cellStyle name="Moneda 3 2" xfId="425"/>
    <cellStyle name="Moneda 3 2 2" xfId="426"/>
    <cellStyle name="Moneda 3 2 3" xfId="427"/>
    <cellStyle name="Moneda 3 2 4" xfId="428"/>
    <cellStyle name="Moneda 3 2 5" xfId="429"/>
    <cellStyle name="Moneda 3 2 6" xfId="430"/>
    <cellStyle name="Moneda 3 2 7" xfId="431"/>
    <cellStyle name="Moneda 3 2 8" xfId="432"/>
    <cellStyle name="Moneda 3 3" xfId="433"/>
    <cellStyle name="Moneda 3 3 2" xfId="434"/>
    <cellStyle name="Moneda 3 3 3" xfId="435"/>
    <cellStyle name="Moneda 4 2" xfId="436"/>
    <cellStyle name="Moneda 4 2 2" xfId="437"/>
    <cellStyle name="Moneda 4 2 2 2" xfId="438"/>
    <cellStyle name="Moneda 4 2 2 3" xfId="439"/>
    <cellStyle name="Moneda 4 2 2 4" xfId="440"/>
    <cellStyle name="Moneda 4 2 3" xfId="441"/>
    <cellStyle name="Moneda 4 2 4" xfId="442"/>
    <cellStyle name="Moneda 4 2 5" xfId="443"/>
    <cellStyle name="Moneda 4 2 6" xfId="444"/>
    <cellStyle name="Moneda 4 2 7" xfId="445"/>
    <cellStyle name="Moneda 4 2 8" xfId="446"/>
    <cellStyle name="Moneda 4 2 9" xfId="447"/>
    <cellStyle name="Moneda 4 3" xfId="448"/>
    <cellStyle name="Moneda 4 3 2" xfId="449"/>
    <cellStyle name="Moneda 4 3 2 2" xfId="450"/>
    <cellStyle name="Moneda 4 3 2 3" xfId="451"/>
    <cellStyle name="Moneda 4 3 2 4" xfId="452"/>
    <cellStyle name="Moneda 4 3 3" xfId="453"/>
    <cellStyle name="Moneda 4 3 4" xfId="454"/>
    <cellStyle name="Moneda 4 3 5" xfId="455"/>
    <cellStyle name="Moneda 4 3 6" xfId="456"/>
    <cellStyle name="Moneda 4 3 7" xfId="457"/>
    <cellStyle name="Moneda 4 3 8" xfId="458"/>
    <cellStyle name="Moneda 4 3 9" xfId="459"/>
    <cellStyle name="Moneda 4 4" xfId="460"/>
    <cellStyle name="Moneda 4 4 2" xfId="461"/>
    <cellStyle name="Moneda 4 4 2 2" xfId="462"/>
    <cellStyle name="Moneda 4 4 2 3" xfId="463"/>
    <cellStyle name="Moneda 4 4 2 4" xfId="464"/>
    <cellStyle name="Moneda 4 4 3" xfId="465"/>
    <cellStyle name="Moneda 4 4 4" xfId="466"/>
    <cellStyle name="Moneda 4 4 5" xfId="467"/>
    <cellStyle name="Moneda 4 4 6" xfId="468"/>
    <cellStyle name="Moneda 4 4 7" xfId="469"/>
    <cellStyle name="Moneda 4 4 8" xfId="470"/>
    <cellStyle name="Moneda 4 4 9" xfId="471"/>
    <cellStyle name="Moneda 4 5" xfId="472"/>
    <cellStyle name="Moneda 4 5 2" xfId="473"/>
    <cellStyle name="Moneda 4 5 2 2" xfId="474"/>
    <cellStyle name="Moneda 4 5 2 3" xfId="475"/>
    <cellStyle name="Moneda 4 5 2 4" xfId="476"/>
    <cellStyle name="Moneda 4 5 3" xfId="477"/>
    <cellStyle name="Moneda 4 5 4" xfId="478"/>
    <cellStyle name="Moneda 4 5 5" xfId="479"/>
    <cellStyle name="Moneda 4 5 6" xfId="480"/>
    <cellStyle name="Moneda 4 5 7" xfId="481"/>
    <cellStyle name="Moneda 4 5 8" xfId="482"/>
    <cellStyle name="Moneda 4 5 9" xfId="483"/>
    <cellStyle name="Moneda 4 6" xfId="484"/>
    <cellStyle name="Moneda 4 6 2" xfId="485"/>
    <cellStyle name="Moneda 4 6 2 2" xfId="486"/>
    <cellStyle name="Moneda 4 6 2 3" xfId="487"/>
    <cellStyle name="Moneda 4 6 2 4" xfId="488"/>
    <cellStyle name="Moneda 4 6 3" xfId="489"/>
    <cellStyle name="Moneda 4 6 4" xfId="490"/>
    <cellStyle name="Moneda 4 6 5" xfId="491"/>
    <cellStyle name="Moneda 4 6 6" xfId="492"/>
    <cellStyle name="Moneda 4 6 7" xfId="493"/>
    <cellStyle name="Moneda 4 6 8" xfId="494"/>
    <cellStyle name="Moneda 4 6 9" xfId="495"/>
    <cellStyle name="Neutral 2" xfId="496"/>
    <cellStyle name="Neutral 3" xfId="497"/>
    <cellStyle name="Neutral 4" xfId="498"/>
    <cellStyle name="Normal 10" xfId="499"/>
    <cellStyle name="Normal 10 2" xfId="500"/>
    <cellStyle name="Normal 11" xfId="501"/>
    <cellStyle name="Normal 11 2" xfId="502"/>
    <cellStyle name="Normal 12" xfId="503"/>
    <cellStyle name="Normal 13" xfId="504"/>
    <cellStyle name="Normal 14" xfId="505"/>
    <cellStyle name="Normal 15" xfId="506"/>
    <cellStyle name="Normal 15 2" xfId="507"/>
    <cellStyle name="Normal 16" xfId="508"/>
    <cellStyle name="Normal 17" xfId="509"/>
    <cellStyle name="Normal 2" xfId="510"/>
    <cellStyle name="Normal 2 2" xfId="511"/>
    <cellStyle name="Normal 2 3" xfId="512"/>
    <cellStyle name="Normal 2 4" xfId="513"/>
    <cellStyle name="Normal 2 5" xfId="514"/>
    <cellStyle name="Normal 2 6" xfId="515"/>
    <cellStyle name="Normal 2_BALANCE" xfId="516"/>
    <cellStyle name="Normal 3" xfId="517"/>
    <cellStyle name="Normal 3 2" xfId="518"/>
    <cellStyle name="Normal 3 3" xfId="519"/>
    <cellStyle name="Normal 3 4" xfId="520"/>
    <cellStyle name="Normal 3 5" xfId="521"/>
    <cellStyle name="Normal 3 6" xfId="522"/>
    <cellStyle name="Normal 3 7" xfId="523"/>
    <cellStyle name="Normal 3 8" xfId="524"/>
    <cellStyle name="Normal 4" xfId="525"/>
    <cellStyle name="Normal 4 2" xfId="526"/>
    <cellStyle name="Normal 4 3" xfId="527"/>
    <cellStyle name="Normal 4 4" xfId="528"/>
    <cellStyle name="Normal 4 5" xfId="529"/>
    <cellStyle name="Normal 4 6" xfId="530"/>
    <cellStyle name="Normal 4 7" xfId="531"/>
    <cellStyle name="Normal 4 8" xfId="532"/>
    <cellStyle name="Normal 43" xfId="533"/>
    <cellStyle name="Normal 44" xfId="534"/>
    <cellStyle name="Normal 45" xfId="535"/>
    <cellStyle name="Normal 46" xfId="536"/>
    <cellStyle name="Normal 4_BALANCE" xfId="537"/>
    <cellStyle name="Normal 5" xfId="538"/>
    <cellStyle name="Normal 5 2" xfId="539"/>
    <cellStyle name="Normal 6" xfId="540"/>
    <cellStyle name="Normal 6 2" xfId="541"/>
    <cellStyle name="Normal 6 3" xfId="542"/>
    <cellStyle name="Normal 6 4" xfId="543"/>
    <cellStyle name="Normal 6 5" xfId="544"/>
    <cellStyle name="Normal 6 6" xfId="545"/>
    <cellStyle name="Normal 7" xfId="546"/>
    <cellStyle name="Normal 7 2" xfId="547"/>
    <cellStyle name="Normal 7 3" xfId="548"/>
    <cellStyle name="Normal 7 4" xfId="549"/>
    <cellStyle name="Normal 7 5" xfId="550"/>
    <cellStyle name="Normal 7 6" xfId="551"/>
    <cellStyle name="Normal 8" xfId="552"/>
    <cellStyle name="Normal 8 2" xfId="553"/>
    <cellStyle name="Normal 8 3" xfId="554"/>
    <cellStyle name="Normal 8 4" xfId="555"/>
    <cellStyle name="Normal 8 5" xfId="556"/>
    <cellStyle name="Normal 8 6" xfId="557"/>
    <cellStyle name="Normal 8 7" xfId="558"/>
    <cellStyle name="Normal 9" xfId="559"/>
    <cellStyle name="Normal 9 2" xfId="560"/>
    <cellStyle name="Notas 2" xfId="561"/>
    <cellStyle name="Notas 3" xfId="562"/>
    <cellStyle name="Notas 4" xfId="563"/>
    <cellStyle name="Note 1" xfId="564"/>
    <cellStyle name="Note 2" xfId="565"/>
    <cellStyle name="Note 3" xfId="566"/>
    <cellStyle name="Output" xfId="567"/>
    <cellStyle name="Porcentual 2" xfId="568"/>
    <cellStyle name="Porcentual 2 2" xfId="569"/>
    <cellStyle name="Porcentual 2 3" xfId="570"/>
    <cellStyle name="Porcentual 3" xfId="571"/>
    <cellStyle name="Porcentual 4" xfId="572"/>
    <cellStyle name="Porcentual 5 2" xfId="573"/>
    <cellStyle name="Porcentual 5 3" xfId="574"/>
    <cellStyle name="Porcentual 5 4" xfId="575"/>
    <cellStyle name="Porcentual 5 5" xfId="576"/>
    <cellStyle name="Porcentual 5 6" xfId="577"/>
    <cellStyle name="Salida 2" xfId="578"/>
    <cellStyle name="Salida 3" xfId="579"/>
    <cellStyle name="Salida 4" xfId="580"/>
    <cellStyle name="Texto de advertencia 2" xfId="581"/>
    <cellStyle name="Texto de advertencia 3" xfId="582"/>
    <cellStyle name="Texto de advertencia 4" xfId="583"/>
    <cellStyle name="Texto explicativo 2" xfId="584"/>
    <cellStyle name="Texto explicativo 3" xfId="585"/>
    <cellStyle name="Texto explicativo 4" xfId="586"/>
    <cellStyle name="Title" xfId="587"/>
    <cellStyle name="Total 2" xfId="588"/>
    <cellStyle name="Total 3" xfId="589"/>
    <cellStyle name="Total 4" xfId="590"/>
    <cellStyle name="Título 1 2" xfId="591"/>
    <cellStyle name="Título 1 3" xfId="592"/>
    <cellStyle name="Título 1 4" xfId="593"/>
    <cellStyle name="Título 2 2" xfId="594"/>
    <cellStyle name="Título 2 3" xfId="595"/>
    <cellStyle name="Título 2 4" xfId="596"/>
    <cellStyle name="Título 3 2" xfId="597"/>
    <cellStyle name="Título 3 3" xfId="598"/>
    <cellStyle name="Título 3 4" xfId="599"/>
    <cellStyle name="Título 4" xfId="600"/>
    <cellStyle name="Título 5" xfId="601"/>
    <cellStyle name="Título 6" xfId="602"/>
    <cellStyle name="Warning Text" xfId="603"/>
    <cellStyle name="Énfasis1 2" xfId="604"/>
    <cellStyle name="Énfasis1 3" xfId="605"/>
    <cellStyle name="Énfasis1 4" xfId="606"/>
    <cellStyle name="Énfasis2 2" xfId="607"/>
    <cellStyle name="Énfasis2 3" xfId="608"/>
    <cellStyle name="Énfasis2 4" xfId="609"/>
    <cellStyle name="Énfasis3 2" xfId="610"/>
    <cellStyle name="Énfasis3 3" xfId="611"/>
    <cellStyle name="Énfasis3 4" xfId="612"/>
    <cellStyle name="Énfasis4 2" xfId="613"/>
    <cellStyle name="Énfasis4 3" xfId="614"/>
    <cellStyle name="Énfasis4 4" xfId="615"/>
    <cellStyle name="Énfasis5 2" xfId="616"/>
    <cellStyle name="Énfasis5 3" xfId="617"/>
    <cellStyle name="Énfasis5 4" xfId="618"/>
    <cellStyle name="Énfasis6 2" xfId="619"/>
    <cellStyle name="Énfasis6 3" xfId="620"/>
    <cellStyle name="Énfasis6 4" xfId="6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157680</xdr:rowOff>
    </xdr:from>
    <xdr:to>
      <xdr:col>8</xdr:col>
      <xdr:colOff>749880</xdr:colOff>
      <xdr:row>83</xdr:row>
      <xdr:rowOff>162360</xdr:rowOff>
    </xdr:to>
    <xdr:grpSp>
      <xdr:nvGrpSpPr>
        <xdr:cNvPr id="0" name="Group 1"/>
        <xdr:cNvGrpSpPr/>
      </xdr:nvGrpSpPr>
      <xdr:grpSpPr>
        <a:xfrm>
          <a:off x="0" y="13059720"/>
          <a:ext cx="10603800" cy="1204560"/>
          <a:chOff x="0" y="13059720"/>
          <a:chExt cx="10603800" cy="1204560"/>
        </a:xfrm>
      </xdr:grpSpPr>
      <xdr:grpSp>
        <xdr:nvGrpSpPr>
          <xdr:cNvPr id="1" name="4 Grupo"/>
          <xdr:cNvGrpSpPr/>
        </xdr:nvGrpSpPr>
        <xdr:grpSpPr>
          <a:xfrm>
            <a:off x="5069520" y="13059720"/>
            <a:ext cx="5534280" cy="1179360"/>
            <a:chOff x="5069520" y="13059720"/>
            <a:chExt cx="5534280" cy="1179360"/>
          </a:xfrm>
        </xdr:grpSpPr>
        <xdr:sp>
          <xdr:nvSpPr>
            <xdr:cNvPr id="2" name="5 CuadroTexto"/>
            <xdr:cNvSpPr/>
          </xdr:nvSpPr>
          <xdr:spPr>
            <a:xfrm flipV="1">
              <a:off x="5069520" y="13059360"/>
              <a:ext cx="2978640" cy="115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_____________________________________________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M.A.P. CLAUDIA YADIRA HERRERA CANTO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SUBDIRECTORA DE RECURSOS FINANCIEROS DE LOS SERVICIOS ESTATALES DE SALUD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" name="6 CuadroTexto"/>
            <xdr:cNvSpPr/>
          </xdr:nvSpPr>
          <xdr:spPr>
            <a:xfrm flipV="1">
              <a:off x="7736040" y="13230360"/>
              <a:ext cx="2867760" cy="1008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________________________________________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LIC. JUAN CARLOS MONTALVO EUAN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JEFE DE CONTABILIDAD DE LOS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4" name="1 Grupo"/>
          <xdr:cNvGrpSpPr/>
        </xdr:nvGrpSpPr>
        <xdr:grpSpPr>
          <a:xfrm>
            <a:off x="0" y="13226760"/>
            <a:ext cx="5456160" cy="1037520"/>
            <a:chOff x="0" y="13226760"/>
            <a:chExt cx="5456160" cy="1037520"/>
          </a:xfrm>
        </xdr:grpSpPr>
        <xdr:sp>
          <xdr:nvSpPr>
            <xdr:cNvPr id="5" name="2 CuadroTexto"/>
            <xdr:cNvSpPr/>
          </xdr:nvSpPr>
          <xdr:spPr>
            <a:xfrm flipV="1">
              <a:off x="2325240" y="13245480"/>
              <a:ext cx="3130920" cy="101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_________________________________________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LIC. ELVIA LUCÍA AGUILLÓN MORENO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DIRECTORA ADMINISTRATIVA DE LOS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SERVICIOS ESTATALES DE SALUD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3 CuadroTexto"/>
            <xdr:cNvSpPr/>
          </xdr:nvSpPr>
          <xdr:spPr>
            <a:xfrm flipV="1">
              <a:off x="0" y="13226400"/>
              <a:ext cx="2808720" cy="96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__________________________________________ 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LIC. FLAVIO CARLOS ROSADO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SECRETARIO DE SALUD Y DIRECTOR GENERAL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DE LOS SERVICIOS ESTATALES DE SALUD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49.13"/>
    <col collapsed="false" customWidth="true" hidden="false" outlineLevel="0" max="7" min="3" style="0" width="12.28"/>
    <col collapsed="false" customWidth="true" hidden="false" outlineLevel="0" max="8" min="8" style="2" width="12.28"/>
    <col collapsed="false" customWidth="true" hidden="false" outlineLevel="0" max="10" min="9" style="0" width="11.7"/>
    <col collapsed="false" customWidth="true" hidden="false" outlineLevel="0" max="16" min="14" style="0" width="11.42"/>
  </cols>
  <sheetData>
    <row r="1" customFormat="false" ht="7.9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4" t="s">
        <v>0</v>
      </c>
      <c r="B2" s="5" t="s">
        <v>1</v>
      </c>
      <c r="C2" s="6" t="s">
        <v>2</v>
      </c>
      <c r="D2" s="6"/>
      <c r="E2" s="6" t="s">
        <v>3</v>
      </c>
      <c r="F2" s="6"/>
      <c r="G2" s="6" t="s">
        <v>4</v>
      </c>
      <c r="H2" s="6"/>
    </row>
    <row r="3" customFormat="false" ht="11.25" hidden="false" customHeight="true" outlineLevel="0" collapsed="false">
      <c r="A3" s="7"/>
      <c r="B3" s="8"/>
      <c r="C3" s="9" t="s">
        <v>5</v>
      </c>
      <c r="D3" s="10" t="s">
        <v>6</v>
      </c>
      <c r="E3" s="9" t="s">
        <v>7</v>
      </c>
      <c r="F3" s="10" t="s">
        <v>8</v>
      </c>
      <c r="G3" s="9" t="s">
        <v>5</v>
      </c>
      <c r="H3" s="11" t="s">
        <v>6</v>
      </c>
    </row>
    <row r="4" customFormat="false" ht="13.5" hidden="false" customHeight="true" outlineLevel="0" collapsed="false">
      <c r="A4" s="12" t="s">
        <v>9</v>
      </c>
      <c r="B4" s="13" t="s">
        <v>10</v>
      </c>
      <c r="C4" s="14" t="n">
        <v>465106347.2</v>
      </c>
      <c r="D4" s="14"/>
      <c r="E4" s="15" t="n">
        <v>5831142866.78</v>
      </c>
      <c r="F4" s="15" t="n">
        <v>5923355129.39</v>
      </c>
      <c r="G4" s="14" t="n">
        <f aca="false">C4+E4-F4</f>
        <v>372894084.589999</v>
      </c>
      <c r="H4" s="14"/>
    </row>
    <row r="5" customFormat="false" ht="13.5" hidden="false" customHeight="true" outlineLevel="0" collapsed="false">
      <c r="A5" s="12" t="s">
        <v>11</v>
      </c>
      <c r="B5" s="13" t="s">
        <v>12</v>
      </c>
      <c r="C5" s="14" t="n">
        <v>675921012.79</v>
      </c>
      <c r="D5" s="14"/>
      <c r="E5" s="14" t="n">
        <v>3077999669.61</v>
      </c>
      <c r="F5" s="14" t="n">
        <v>1558756040.15</v>
      </c>
      <c r="G5" s="14" t="n">
        <f aca="false">C5+E5-F5</f>
        <v>2195164642.25</v>
      </c>
      <c r="H5" s="14"/>
    </row>
    <row r="6" customFormat="false" ht="13.5" hidden="false" customHeight="true" outlineLevel="0" collapsed="false">
      <c r="A6" s="12" t="s">
        <v>13</v>
      </c>
      <c r="B6" s="13" t="s">
        <v>14</v>
      </c>
      <c r="C6" s="14" t="n">
        <v>70521196.21</v>
      </c>
      <c r="D6" s="14"/>
      <c r="E6" s="14" t="n">
        <v>16618040.87</v>
      </c>
      <c r="F6" s="14" t="n">
        <v>12972370.14</v>
      </c>
      <c r="G6" s="14" t="n">
        <f aca="false">C6+E6-F6</f>
        <v>74166866.94</v>
      </c>
      <c r="H6" s="14"/>
    </row>
    <row r="7" customFormat="false" ht="13.5" hidden="false" customHeight="true" outlineLevel="0" collapsed="false">
      <c r="A7" s="12" t="s">
        <v>15</v>
      </c>
      <c r="B7" s="13" t="s">
        <v>16</v>
      </c>
      <c r="C7" s="14" t="n">
        <v>6214513.96</v>
      </c>
      <c r="D7" s="14"/>
      <c r="E7" s="14" t="n">
        <v>10746503.5</v>
      </c>
      <c r="F7" s="14" t="n">
        <v>2118509</v>
      </c>
      <c r="G7" s="14" t="n">
        <f aca="false">C7+E7-F7</f>
        <v>14842508.46</v>
      </c>
      <c r="H7" s="14"/>
    </row>
    <row r="8" customFormat="false" ht="13.5" hidden="false" customHeight="true" outlineLevel="0" collapsed="false">
      <c r="A8" s="12" t="s">
        <v>17</v>
      </c>
      <c r="B8" s="13" t="s">
        <v>18</v>
      </c>
      <c r="C8" s="14" t="n">
        <v>585540.28</v>
      </c>
      <c r="D8" s="14"/>
      <c r="E8" s="14" t="n">
        <v>4149609.99</v>
      </c>
      <c r="F8" s="14" t="n">
        <v>3659384.2</v>
      </c>
      <c r="G8" s="14" t="n">
        <f aca="false">C8+E8-F8</f>
        <v>1075766.07</v>
      </c>
      <c r="H8" s="14"/>
    </row>
    <row r="9" customFormat="false" ht="13.5" hidden="false" customHeight="true" outlineLevel="0" collapsed="false">
      <c r="A9" s="12" t="s">
        <v>19</v>
      </c>
      <c r="B9" s="13" t="s">
        <v>20</v>
      </c>
      <c r="C9" s="14" t="n">
        <v>12152005.02</v>
      </c>
      <c r="D9" s="14"/>
      <c r="E9" s="14" t="n">
        <v>87711885.42</v>
      </c>
      <c r="F9" s="14" t="n">
        <v>48552528.65</v>
      </c>
      <c r="G9" s="14" t="n">
        <f aca="false">C9+E9-F9</f>
        <v>51311361.79</v>
      </c>
      <c r="H9" s="14"/>
    </row>
    <row r="10" customFormat="false" ht="13.5" hidden="false" customHeight="true" outlineLevel="0" collapsed="false">
      <c r="A10" s="12" t="s">
        <v>21</v>
      </c>
      <c r="B10" s="13" t="s">
        <v>22</v>
      </c>
      <c r="C10" s="14" t="n">
        <v>16230.23</v>
      </c>
      <c r="D10" s="14"/>
      <c r="E10" s="14" t="n">
        <v>15207014.78</v>
      </c>
      <c r="F10" s="14" t="n">
        <v>15211230.12</v>
      </c>
      <c r="G10" s="14" t="n">
        <f aca="false">C10+E10-F10</f>
        <v>12014.8900000006</v>
      </c>
      <c r="H10" s="14"/>
    </row>
    <row r="11" customFormat="false" ht="13.5" hidden="false" customHeight="true" outlineLevel="0" collapsed="false">
      <c r="A11" s="12" t="s">
        <v>23</v>
      </c>
      <c r="B11" s="13" t="s">
        <v>24</v>
      </c>
      <c r="C11" s="14" t="n">
        <v>435792.04</v>
      </c>
      <c r="D11" s="14"/>
      <c r="E11" s="14" t="n">
        <v>0</v>
      </c>
      <c r="F11" s="14" t="n">
        <v>0</v>
      </c>
      <c r="G11" s="14" t="n">
        <f aca="false">C11+E11-F11</f>
        <v>435792.04</v>
      </c>
      <c r="H11" s="14"/>
    </row>
    <row r="12" customFormat="false" ht="13.5" hidden="false" customHeight="true" outlineLevel="0" collapsed="false">
      <c r="A12" s="12" t="s">
        <v>25</v>
      </c>
      <c r="B12" s="13" t="s">
        <v>26</v>
      </c>
      <c r="C12" s="14" t="n">
        <v>39246302.48</v>
      </c>
      <c r="D12" s="14"/>
      <c r="E12" s="14" t="n">
        <v>0</v>
      </c>
      <c r="F12" s="14" t="n">
        <v>0</v>
      </c>
      <c r="G12" s="14" t="n">
        <f aca="false">C12+E12-F12</f>
        <v>39246302.48</v>
      </c>
      <c r="H12" s="14"/>
    </row>
    <row r="13" customFormat="false" ht="13.5" hidden="false" customHeight="true" outlineLevel="0" collapsed="false">
      <c r="A13" s="12" t="s">
        <v>27</v>
      </c>
      <c r="B13" s="13" t="s">
        <v>28</v>
      </c>
      <c r="C13" s="14" t="n">
        <v>1484109780.2</v>
      </c>
      <c r="D13" s="14"/>
      <c r="E13" s="14" t="n">
        <v>0</v>
      </c>
      <c r="F13" s="14" t="n">
        <v>0</v>
      </c>
      <c r="G13" s="14" t="n">
        <f aca="false">C13+E13-F13</f>
        <v>1484109780.2</v>
      </c>
      <c r="H13" s="14"/>
    </row>
    <row r="14" customFormat="false" ht="13.5" hidden="false" customHeight="true" outlineLevel="0" collapsed="false">
      <c r="A14" s="12" t="s">
        <v>29</v>
      </c>
      <c r="B14" s="13" t="s">
        <v>30</v>
      </c>
      <c r="C14" s="14" t="n">
        <v>214942654.09</v>
      </c>
      <c r="D14" s="14"/>
      <c r="E14" s="14" t="n">
        <v>60537084.82</v>
      </c>
      <c r="F14" s="14" t="n">
        <v>0</v>
      </c>
      <c r="G14" s="14" t="n">
        <f aca="false">C14+E14-F14</f>
        <v>275479738.91</v>
      </c>
      <c r="H14" s="14"/>
    </row>
    <row r="15" customFormat="false" ht="13.5" hidden="false" customHeight="true" outlineLevel="0" collapsed="false">
      <c r="A15" s="12" t="s">
        <v>31</v>
      </c>
      <c r="B15" s="13" t="s">
        <v>32</v>
      </c>
      <c r="C15" s="14" t="n">
        <v>494842.1</v>
      </c>
      <c r="D15" s="14"/>
      <c r="E15" s="14" t="n">
        <v>0</v>
      </c>
      <c r="F15" s="14" t="n">
        <v>0</v>
      </c>
      <c r="G15" s="14" t="n">
        <f aca="false">C15+E15-F15</f>
        <v>494842.1</v>
      </c>
      <c r="H15" s="14"/>
    </row>
    <row r="16" customFormat="false" ht="13.5" hidden="false" customHeight="true" outlineLevel="0" collapsed="false">
      <c r="A16" s="12" t="s">
        <v>33</v>
      </c>
      <c r="B16" s="13" t="s">
        <v>34</v>
      </c>
      <c r="C16" s="14" t="n">
        <v>271579120.75</v>
      </c>
      <c r="D16" s="14"/>
      <c r="E16" s="14" t="n">
        <v>11048224.02</v>
      </c>
      <c r="F16" s="14" t="n">
        <v>4106480.24</v>
      </c>
      <c r="G16" s="14" t="n">
        <f aca="false">C16+E16-F16</f>
        <v>278520864.53</v>
      </c>
      <c r="H16" s="14"/>
    </row>
    <row r="17" customFormat="false" ht="13.5" hidden="false" customHeight="true" outlineLevel="0" collapsed="false">
      <c r="A17" s="12" t="s">
        <v>35</v>
      </c>
      <c r="B17" s="13" t="s">
        <v>36</v>
      </c>
      <c r="C17" s="14" t="n">
        <v>13395348.37</v>
      </c>
      <c r="D17" s="14"/>
      <c r="E17" s="14" t="n">
        <v>171906.86</v>
      </c>
      <c r="F17" s="14" t="n">
        <v>48967.08</v>
      </c>
      <c r="G17" s="14" t="n">
        <f aca="false">C17+E17-F17</f>
        <v>13518288.15</v>
      </c>
      <c r="H17" s="14"/>
    </row>
    <row r="18" customFormat="false" ht="13.5" hidden="false" customHeight="true" outlineLevel="0" collapsed="false">
      <c r="A18" s="12" t="s">
        <v>37</v>
      </c>
      <c r="B18" s="13" t="s">
        <v>38</v>
      </c>
      <c r="C18" s="14" t="n">
        <v>1506279923.93</v>
      </c>
      <c r="D18" s="14"/>
      <c r="E18" s="14" t="n">
        <v>31849104.4</v>
      </c>
      <c r="F18" s="14" t="n">
        <v>19806997.36</v>
      </c>
      <c r="G18" s="14" t="n">
        <f aca="false">C18+E18-F18</f>
        <v>1518322030.97</v>
      </c>
      <c r="H18" s="14"/>
    </row>
    <row r="19" customFormat="false" ht="13.5" hidden="false" customHeight="true" outlineLevel="0" collapsed="false">
      <c r="A19" s="12" t="s">
        <v>39</v>
      </c>
      <c r="B19" s="13" t="s">
        <v>40</v>
      </c>
      <c r="C19" s="14" t="n">
        <v>176769100.27</v>
      </c>
      <c r="D19" s="14"/>
      <c r="E19" s="14" t="n">
        <v>14098418.36</v>
      </c>
      <c r="F19" s="14" t="n">
        <v>15435091.89</v>
      </c>
      <c r="G19" s="14" t="n">
        <f aca="false">C19+E19-F19</f>
        <v>175432426.74</v>
      </c>
      <c r="H19" s="14"/>
    </row>
    <row r="20" customFormat="false" ht="13.5" hidden="false" customHeight="true" outlineLevel="0" collapsed="false">
      <c r="A20" s="12" t="s">
        <v>41</v>
      </c>
      <c r="B20" s="13" t="s">
        <v>42</v>
      </c>
      <c r="C20" s="14" t="n">
        <v>156057272.96</v>
      </c>
      <c r="D20" s="14"/>
      <c r="E20" s="14" t="n">
        <v>2306433.6</v>
      </c>
      <c r="F20" s="14" t="n">
        <v>775049.96</v>
      </c>
      <c r="G20" s="14" t="n">
        <f aca="false">C20+E20-F20</f>
        <v>157588656.6</v>
      </c>
      <c r="H20" s="14"/>
    </row>
    <row r="21" customFormat="false" ht="13.5" hidden="false" customHeight="true" outlineLevel="0" collapsed="false">
      <c r="A21" s="12" t="s">
        <v>43</v>
      </c>
      <c r="B21" s="13" t="s">
        <v>44</v>
      </c>
      <c r="C21" s="14" t="n">
        <v>188665.9</v>
      </c>
      <c r="D21" s="14"/>
      <c r="E21" s="14" t="n">
        <v>0</v>
      </c>
      <c r="F21" s="14" t="n">
        <v>0</v>
      </c>
      <c r="G21" s="14" t="n">
        <f aca="false">C21+E21-F21</f>
        <v>188665.9</v>
      </c>
      <c r="H21" s="14"/>
    </row>
    <row r="22" customFormat="false" ht="13.5" hidden="false" customHeight="true" outlineLevel="0" collapsed="false">
      <c r="A22" s="12" t="s">
        <v>45</v>
      </c>
      <c r="B22" s="13" t="s">
        <v>46</v>
      </c>
      <c r="C22" s="14" t="n">
        <v>374147210.27</v>
      </c>
      <c r="D22" s="14"/>
      <c r="E22" s="14" t="n">
        <v>0</v>
      </c>
      <c r="F22" s="14" t="n">
        <v>200659.14</v>
      </c>
      <c r="G22" s="14" t="n">
        <f aca="false">C22+E22-F22</f>
        <v>373946551.13</v>
      </c>
      <c r="H22" s="14"/>
    </row>
    <row r="23" customFormat="false" ht="13.5" hidden="false" customHeight="true" outlineLevel="0" collapsed="false">
      <c r="A23" s="12" t="s">
        <v>47</v>
      </c>
      <c r="B23" s="13" t="s">
        <v>48</v>
      </c>
      <c r="C23" s="14" t="n">
        <v>229724.55</v>
      </c>
      <c r="D23" s="14"/>
      <c r="E23" s="14" t="n">
        <v>0</v>
      </c>
      <c r="F23" s="14" t="n">
        <v>0</v>
      </c>
      <c r="G23" s="14" t="n">
        <f aca="false">C23+E23-F23</f>
        <v>229724.55</v>
      </c>
      <c r="H23" s="14"/>
    </row>
    <row r="24" customFormat="false" ht="13.5" hidden="false" customHeight="true" outlineLevel="0" collapsed="false">
      <c r="A24" s="12" t="s">
        <v>49</v>
      </c>
      <c r="B24" s="13" t="s">
        <v>50</v>
      </c>
      <c r="C24" s="14" t="n">
        <v>-1349489111.95</v>
      </c>
      <c r="D24" s="14"/>
      <c r="E24" s="14" t="n">
        <v>11572094.8</v>
      </c>
      <c r="F24" s="14" t="n">
        <v>141967453.9</v>
      </c>
      <c r="G24" s="14" t="n">
        <f aca="false">C24+E24-F24</f>
        <v>-1479884471.05</v>
      </c>
      <c r="H24" s="14"/>
    </row>
    <row r="25" customFormat="false" ht="13.5" hidden="false" customHeight="true" outlineLevel="0" collapsed="false">
      <c r="A25" s="12" t="s">
        <v>51</v>
      </c>
      <c r="B25" s="13" t="s">
        <v>52</v>
      </c>
      <c r="C25" s="14" t="n">
        <v>-333123514.91</v>
      </c>
      <c r="D25" s="14"/>
      <c r="E25" s="14" t="n">
        <v>200659.14</v>
      </c>
      <c r="F25" s="14" t="n">
        <v>21431589.97</v>
      </c>
      <c r="G25" s="14" t="n">
        <f aca="false">C25+E25-F25</f>
        <v>-354354445.74</v>
      </c>
      <c r="H25" s="14"/>
      <c r="I25" s="16"/>
      <c r="J25" s="16"/>
    </row>
    <row r="26" customFormat="false" ht="13.5" hidden="false" customHeight="true" outlineLevel="0" collapsed="false">
      <c r="A26" s="12" t="s">
        <v>53</v>
      </c>
      <c r="B26" s="13" t="s">
        <v>54</v>
      </c>
      <c r="C26" s="14"/>
      <c r="D26" s="14" t="n">
        <v>2792689.87</v>
      </c>
      <c r="E26" s="14" t="n">
        <v>1137574269.08</v>
      </c>
      <c r="F26" s="14" t="n">
        <v>1142503547.78</v>
      </c>
      <c r="G26" s="14"/>
      <c r="H26" s="14" t="n">
        <f aca="false">D26+F26-E26</f>
        <v>7721968.56999993</v>
      </c>
      <c r="I26" s="17"/>
      <c r="J26" s="17"/>
      <c r="K26" s="17"/>
    </row>
    <row r="27" customFormat="false" ht="13.5" hidden="false" customHeight="true" outlineLevel="0" collapsed="false">
      <c r="A27" s="12" t="s">
        <v>55</v>
      </c>
      <c r="B27" s="13" t="s">
        <v>56</v>
      </c>
      <c r="C27" s="14"/>
      <c r="D27" s="14" t="n">
        <v>1023282276.44</v>
      </c>
      <c r="E27" s="14" t="n">
        <v>1201024651.11</v>
      </c>
      <c r="F27" s="14" t="n">
        <v>1197453710.42</v>
      </c>
      <c r="G27" s="14"/>
      <c r="H27" s="14" t="n">
        <f aca="false">D27+F27-E27</f>
        <v>1019711335.75</v>
      </c>
      <c r="I27" s="18"/>
      <c r="J27" s="18"/>
    </row>
    <row r="28" customFormat="false" ht="13.5" hidden="false" customHeight="true" outlineLevel="0" collapsed="false">
      <c r="A28" s="12" t="s">
        <v>57</v>
      </c>
      <c r="B28" s="13" t="s">
        <v>58</v>
      </c>
      <c r="C28" s="14"/>
      <c r="D28" s="14" t="n">
        <v>179576.43</v>
      </c>
      <c r="E28" s="14" t="n">
        <v>0</v>
      </c>
      <c r="F28" s="14" t="n">
        <v>0</v>
      </c>
      <c r="G28" s="14"/>
      <c r="H28" s="14" t="n">
        <f aca="false">D28+F28-E28</f>
        <v>179576.43</v>
      </c>
    </row>
    <row r="29" customFormat="false" ht="13.5" hidden="false" customHeight="true" outlineLevel="0" collapsed="false">
      <c r="A29" s="12" t="s">
        <v>59</v>
      </c>
      <c r="B29" s="13" t="s">
        <v>60</v>
      </c>
      <c r="C29" s="14"/>
      <c r="D29" s="14" t="n">
        <v>114931030.68</v>
      </c>
      <c r="E29" s="14" t="n">
        <v>864446025.67</v>
      </c>
      <c r="F29" s="14" t="n">
        <v>839860955.3</v>
      </c>
      <c r="G29" s="14"/>
      <c r="H29" s="14" t="n">
        <f aca="false">D29+F29-E29</f>
        <v>90345960.3100001</v>
      </c>
    </row>
    <row r="30" customFormat="false" ht="13.5" hidden="false" customHeight="true" outlineLevel="0" collapsed="false">
      <c r="A30" s="12" t="s">
        <v>61</v>
      </c>
      <c r="B30" s="13" t="s">
        <v>62</v>
      </c>
      <c r="C30" s="14"/>
      <c r="D30" s="14" t="n">
        <v>902700427.97</v>
      </c>
      <c r="E30" s="14" t="n">
        <v>1251036453.88</v>
      </c>
      <c r="F30" s="14" t="n">
        <v>360261688.81</v>
      </c>
      <c r="G30" s="14"/>
      <c r="H30" s="14" t="n">
        <f aca="false">D30+F30-E30</f>
        <v>11925662.8999999</v>
      </c>
      <c r="I30" s="16"/>
    </row>
    <row r="31" customFormat="false" ht="13.5" hidden="false" customHeight="true" outlineLevel="0" collapsed="false">
      <c r="A31" s="12" t="s">
        <v>63</v>
      </c>
      <c r="B31" s="13" t="s">
        <v>64</v>
      </c>
      <c r="C31" s="14"/>
      <c r="D31" s="14" t="n">
        <v>669841030.57</v>
      </c>
      <c r="E31" s="14" t="n">
        <v>5619677.37</v>
      </c>
      <c r="F31" s="14" t="n">
        <v>0</v>
      </c>
      <c r="G31" s="14"/>
      <c r="H31" s="14" t="n">
        <f aca="false">D31+F31-E31</f>
        <v>664221353.2</v>
      </c>
    </row>
    <row r="32" customFormat="false" ht="13.5" hidden="false" customHeight="true" outlineLevel="0" collapsed="false">
      <c r="A32" s="12" t="s">
        <v>65</v>
      </c>
      <c r="B32" s="13" t="s">
        <v>66</v>
      </c>
      <c r="C32" s="14"/>
      <c r="D32" s="14" t="n">
        <v>100060741.27</v>
      </c>
      <c r="E32" s="14" t="n">
        <v>0</v>
      </c>
      <c r="F32" s="14" t="n">
        <v>8004447.06</v>
      </c>
      <c r="G32" s="14"/>
      <c r="H32" s="14" t="n">
        <f aca="false">D32+F32-E32</f>
        <v>108065188.33</v>
      </c>
    </row>
    <row r="33" customFormat="false" ht="13.5" hidden="false" customHeight="true" outlineLevel="0" collapsed="false">
      <c r="A33" s="12" t="s">
        <v>67</v>
      </c>
      <c r="B33" s="13" t="s">
        <v>68</v>
      </c>
      <c r="C33" s="14"/>
      <c r="D33" s="14" t="n">
        <v>-4156511.27</v>
      </c>
      <c r="E33" s="14" t="n">
        <v>0</v>
      </c>
      <c r="F33" s="14" t="n">
        <v>0</v>
      </c>
      <c r="G33" s="14"/>
      <c r="H33" s="14" t="n">
        <f aca="false">D33+F33-E33</f>
        <v>-4156511.27</v>
      </c>
    </row>
    <row r="34" customFormat="false" ht="13.5" hidden="false" customHeight="true" outlineLevel="0" collapsed="false">
      <c r="A34" s="12" t="s">
        <v>69</v>
      </c>
      <c r="B34" s="13" t="s">
        <v>70</v>
      </c>
      <c r="C34" s="14"/>
      <c r="D34" s="14" t="n">
        <v>957867372.75</v>
      </c>
      <c r="E34" s="14" t="n">
        <v>84502016.01</v>
      </c>
      <c r="F34" s="14" t="n">
        <v>6008914.96</v>
      </c>
      <c r="G34" s="14"/>
      <c r="H34" s="14" t="n">
        <f aca="false">D34+F34-E34</f>
        <v>879374271.7</v>
      </c>
      <c r="J34" s="16"/>
    </row>
    <row r="35" customFormat="false" ht="13.5" hidden="false" customHeight="true" outlineLevel="0" collapsed="false">
      <c r="A35" s="12" t="s">
        <v>71</v>
      </c>
      <c r="B35" s="13" t="s">
        <v>72</v>
      </c>
      <c r="C35" s="14"/>
      <c r="D35" s="14" t="n">
        <v>-3262480.57</v>
      </c>
      <c r="E35" s="14" t="n">
        <v>0</v>
      </c>
      <c r="F35" s="14" t="n">
        <v>0</v>
      </c>
      <c r="G35" s="14"/>
      <c r="H35" s="14" t="n">
        <f aca="false">D35+F35-E35</f>
        <v>-3262480.57</v>
      </c>
    </row>
    <row r="36" customFormat="false" ht="13.5" hidden="false" customHeight="true" outlineLevel="0" collapsed="false">
      <c r="A36" s="12" t="s">
        <v>71</v>
      </c>
      <c r="B36" s="13" t="s">
        <v>73</v>
      </c>
      <c r="C36" s="14"/>
      <c r="D36" s="14" t="n">
        <v>21543802.6</v>
      </c>
      <c r="E36" s="14" t="n">
        <v>0</v>
      </c>
      <c r="F36" s="14" t="n">
        <v>0</v>
      </c>
      <c r="G36" s="14"/>
      <c r="H36" s="14" t="n">
        <f aca="false">D36+F36-E36</f>
        <v>21543802.6</v>
      </c>
    </row>
    <row r="37" customFormat="false" ht="13.5" hidden="false" customHeight="true" outlineLevel="0" collapsed="false">
      <c r="A37" s="12" t="s">
        <v>74</v>
      </c>
      <c r="B37" s="13" t="s">
        <v>75</v>
      </c>
      <c r="C37" s="14"/>
      <c r="D37" s="14" t="n">
        <v>0</v>
      </c>
      <c r="E37" s="14" t="n">
        <v>0</v>
      </c>
      <c r="F37" s="14" t="n">
        <v>0</v>
      </c>
      <c r="G37" s="14"/>
      <c r="H37" s="14" t="n">
        <f aca="false">D37+F37-E37</f>
        <v>0</v>
      </c>
    </row>
    <row r="38" customFormat="false" ht="13.5" hidden="false" customHeight="true" outlineLevel="0" collapsed="false">
      <c r="A38" s="12" t="s">
        <v>76</v>
      </c>
      <c r="B38" s="13" t="s">
        <v>77</v>
      </c>
      <c r="C38" s="14"/>
      <c r="D38" s="14" t="n">
        <v>0</v>
      </c>
      <c r="E38" s="14" t="n">
        <v>0</v>
      </c>
      <c r="F38" s="14" t="n">
        <v>67465850.2</v>
      </c>
      <c r="G38" s="14"/>
      <c r="H38" s="14" t="n">
        <f aca="false">D38+F38-E38</f>
        <v>67465850.2</v>
      </c>
    </row>
    <row r="39" customFormat="false" ht="13.5" hidden="false" customHeight="true" outlineLevel="0" collapsed="false">
      <c r="A39" s="12" t="s">
        <v>78</v>
      </c>
      <c r="B39" s="13" t="s">
        <v>79</v>
      </c>
      <c r="C39" s="14"/>
      <c r="D39" s="14" t="n">
        <v>0</v>
      </c>
      <c r="E39" s="14" t="n">
        <v>0</v>
      </c>
      <c r="F39" s="14" t="n">
        <v>0</v>
      </c>
      <c r="G39" s="14"/>
      <c r="H39" s="14" t="n">
        <f aca="false">D39+F39-E39</f>
        <v>0</v>
      </c>
    </row>
    <row r="40" customFormat="false" ht="13.5" hidden="false" customHeight="true" outlineLevel="0" collapsed="false">
      <c r="A40" s="12" t="s">
        <v>80</v>
      </c>
      <c r="B40" s="13" t="s">
        <v>81</v>
      </c>
      <c r="C40" s="14"/>
      <c r="D40" s="14" t="n">
        <v>0</v>
      </c>
      <c r="E40" s="14" t="n">
        <v>25721.51</v>
      </c>
      <c r="F40" s="14" t="n">
        <v>5570921415.96</v>
      </c>
      <c r="G40" s="14"/>
      <c r="H40" s="14" t="n">
        <f aca="false">D40+F40-E40</f>
        <v>5570895694.45</v>
      </c>
    </row>
    <row r="41" customFormat="false" ht="13.5" hidden="false" customHeight="true" outlineLevel="0" collapsed="false">
      <c r="A41" s="12" t="s">
        <v>82</v>
      </c>
      <c r="B41" s="13" t="s">
        <v>83</v>
      </c>
      <c r="C41" s="14"/>
      <c r="D41" s="14" t="n">
        <v>0</v>
      </c>
      <c r="E41" s="14" t="n">
        <v>53.19</v>
      </c>
      <c r="F41" s="14" t="n">
        <v>417815.38</v>
      </c>
      <c r="G41" s="14"/>
      <c r="H41" s="14" t="n">
        <f aca="false">D41+F41-E41</f>
        <v>417762.19</v>
      </c>
    </row>
    <row r="42" customFormat="false" ht="13.5" hidden="false" customHeight="true" outlineLevel="0" collapsed="false">
      <c r="A42" s="19" t="s">
        <v>84</v>
      </c>
      <c r="B42" s="13" t="s">
        <v>85</v>
      </c>
      <c r="C42" s="14"/>
      <c r="D42" s="14" t="n">
        <v>0</v>
      </c>
      <c r="E42" s="14" t="n">
        <v>0</v>
      </c>
      <c r="F42" s="14" t="n">
        <v>0</v>
      </c>
      <c r="G42" s="14"/>
      <c r="H42" s="14" t="n">
        <f aca="false">D42+F42-E42</f>
        <v>0</v>
      </c>
    </row>
    <row r="43" customFormat="false" ht="13.5" hidden="false" customHeight="true" outlineLevel="0" collapsed="false">
      <c r="A43" s="19" t="s">
        <v>86</v>
      </c>
      <c r="B43" s="13" t="s">
        <v>87</v>
      </c>
      <c r="C43" s="14"/>
      <c r="D43" s="14" t="n">
        <v>0</v>
      </c>
      <c r="E43" s="14" t="n">
        <v>80074.44</v>
      </c>
      <c r="F43" s="14" t="n">
        <v>7039839.89</v>
      </c>
      <c r="G43" s="14"/>
      <c r="H43" s="14" t="n">
        <f aca="false">D43+F43-E43</f>
        <v>6959765.45</v>
      </c>
    </row>
    <row r="44" customFormat="false" ht="13.5" hidden="false" customHeight="true" outlineLevel="0" collapsed="false">
      <c r="A44" s="12" t="s">
        <v>88</v>
      </c>
      <c r="B44" s="13" t="s">
        <v>89</v>
      </c>
      <c r="C44" s="14" t="n">
        <v>0</v>
      </c>
      <c r="D44" s="14"/>
      <c r="E44" s="14" t="n">
        <v>606128781.14</v>
      </c>
      <c r="F44" s="14" t="n">
        <v>66004</v>
      </c>
      <c r="G44" s="14" t="n">
        <f aca="false">C44+E44-F44</f>
        <v>606062777.14</v>
      </c>
      <c r="H44" s="14"/>
    </row>
    <row r="45" customFormat="false" ht="13.5" hidden="false" customHeight="true" outlineLevel="0" collapsed="false">
      <c r="A45" s="12" t="s">
        <v>90</v>
      </c>
      <c r="B45" s="13" t="s">
        <v>91</v>
      </c>
      <c r="C45" s="14" t="n">
        <v>0</v>
      </c>
      <c r="D45" s="14"/>
      <c r="E45" s="14" t="n">
        <v>139558818.3</v>
      </c>
      <c r="F45" s="14" t="n">
        <v>115266.72</v>
      </c>
      <c r="G45" s="14" t="n">
        <f aca="false">C45+E45-F45</f>
        <v>139443551.58</v>
      </c>
      <c r="H45" s="14"/>
    </row>
    <row r="46" customFormat="false" ht="13.5" hidden="false" customHeight="true" outlineLevel="0" collapsed="false">
      <c r="A46" s="12" t="s">
        <v>92</v>
      </c>
      <c r="B46" s="13" t="s">
        <v>93</v>
      </c>
      <c r="C46" s="14" t="n">
        <v>0</v>
      </c>
      <c r="D46" s="14"/>
      <c r="E46" s="14" t="n">
        <v>189365558.21</v>
      </c>
      <c r="F46" s="14" t="n">
        <v>69077.61</v>
      </c>
      <c r="G46" s="14" t="n">
        <f aca="false">C46+E46-F46</f>
        <v>189296480.6</v>
      </c>
      <c r="H46" s="14"/>
    </row>
    <row r="47" customFormat="false" ht="13.5" hidden="false" customHeight="true" outlineLevel="0" collapsed="false">
      <c r="A47" s="12" t="s">
        <v>94</v>
      </c>
      <c r="B47" s="13" t="s">
        <v>95</v>
      </c>
      <c r="C47" s="14" t="n">
        <v>0</v>
      </c>
      <c r="D47" s="14"/>
      <c r="E47" s="14" t="n">
        <v>177582586.2</v>
      </c>
      <c r="F47" s="14" t="n">
        <v>37090</v>
      </c>
      <c r="G47" s="14" t="n">
        <f aca="false">C47+E47-F47</f>
        <v>177545496.2</v>
      </c>
      <c r="H47" s="14"/>
    </row>
    <row r="48" customFormat="false" ht="13.5" hidden="false" customHeight="true" outlineLevel="0" collapsed="false">
      <c r="A48" s="12" t="s">
        <v>96</v>
      </c>
      <c r="B48" s="13" t="s">
        <v>97</v>
      </c>
      <c r="C48" s="14" t="n">
        <v>0</v>
      </c>
      <c r="D48" s="14"/>
      <c r="E48" s="14" t="n">
        <v>784317136.65</v>
      </c>
      <c r="F48" s="14" t="n">
        <v>155093.48</v>
      </c>
      <c r="G48" s="14" t="n">
        <f aca="false">C48+E48-F48</f>
        <v>784162043.17</v>
      </c>
      <c r="H48" s="14"/>
    </row>
    <row r="49" customFormat="false" ht="13.5" hidden="false" customHeight="true" outlineLevel="0" collapsed="false">
      <c r="A49" s="12" t="s">
        <v>98</v>
      </c>
      <c r="B49" s="13" t="s">
        <v>99</v>
      </c>
      <c r="C49" s="14" t="n">
        <v>0</v>
      </c>
      <c r="D49" s="14"/>
      <c r="E49" s="14" t="n">
        <v>8833908.49</v>
      </c>
      <c r="F49" s="14" t="n">
        <v>0</v>
      </c>
      <c r="G49" s="14" t="n">
        <f aca="false">C49+E49-F49</f>
        <v>8833908.49</v>
      </c>
      <c r="H49" s="14"/>
    </row>
    <row r="50" customFormat="false" ht="13.5" hidden="false" customHeight="true" outlineLevel="0" collapsed="false">
      <c r="A50" s="12" t="s">
        <v>100</v>
      </c>
      <c r="B50" s="13" t="s">
        <v>101</v>
      </c>
      <c r="C50" s="14" t="n">
        <v>0</v>
      </c>
      <c r="D50" s="14"/>
      <c r="E50" s="14" t="n">
        <v>35614026.9</v>
      </c>
      <c r="F50" s="14" t="n">
        <v>0</v>
      </c>
      <c r="G50" s="14" t="n">
        <f aca="false">C50+E50-F50</f>
        <v>35614026.9</v>
      </c>
      <c r="H50" s="14"/>
    </row>
    <row r="51" customFormat="false" ht="13.5" hidden="false" customHeight="true" outlineLevel="0" collapsed="false">
      <c r="A51" s="12" t="s">
        <v>102</v>
      </c>
      <c r="B51" s="13" t="s">
        <v>103</v>
      </c>
      <c r="C51" s="14" t="n">
        <v>0</v>
      </c>
      <c r="D51" s="14"/>
      <c r="E51" s="14" t="n">
        <v>18640929.39</v>
      </c>
      <c r="F51" s="14" t="n">
        <v>0</v>
      </c>
      <c r="G51" s="14" t="n">
        <f aca="false">C51+E51-F51</f>
        <v>18640929.39</v>
      </c>
      <c r="H51" s="14"/>
    </row>
    <row r="52" customFormat="false" ht="13.5" hidden="false" customHeight="true" outlineLevel="0" collapsed="false">
      <c r="A52" s="12" t="s">
        <v>104</v>
      </c>
      <c r="B52" s="13" t="s">
        <v>105</v>
      </c>
      <c r="C52" s="14" t="n">
        <v>0</v>
      </c>
      <c r="D52" s="14"/>
      <c r="E52" s="14" t="n">
        <v>9462.62</v>
      </c>
      <c r="F52" s="14" t="n">
        <v>0</v>
      </c>
      <c r="G52" s="14" t="n">
        <f aca="false">C52+E52-F52</f>
        <v>9462.62</v>
      </c>
      <c r="H52" s="14"/>
    </row>
    <row r="53" customFormat="false" ht="13.5" hidden="false" customHeight="true" outlineLevel="0" collapsed="false">
      <c r="A53" s="12" t="s">
        <v>106</v>
      </c>
      <c r="B53" s="13" t="s">
        <v>107</v>
      </c>
      <c r="C53" s="14" t="n">
        <v>0</v>
      </c>
      <c r="D53" s="14"/>
      <c r="E53" s="14" t="n">
        <v>4208409.14</v>
      </c>
      <c r="F53" s="14" t="n">
        <v>0</v>
      </c>
      <c r="G53" s="14" t="n">
        <f aca="false">C53+E53-F53</f>
        <v>4208409.14</v>
      </c>
      <c r="H53" s="14"/>
    </row>
    <row r="54" customFormat="false" ht="13.5" hidden="false" customHeight="true" outlineLevel="0" collapsed="false">
      <c r="A54" s="12" t="s">
        <v>108</v>
      </c>
      <c r="B54" s="13" t="s">
        <v>109</v>
      </c>
      <c r="C54" s="14" t="n">
        <v>0</v>
      </c>
      <c r="D54" s="14"/>
      <c r="E54" s="14" t="n">
        <v>166446766.15</v>
      </c>
      <c r="F54" s="14" t="n">
        <v>0</v>
      </c>
      <c r="G54" s="14" t="n">
        <f aca="false">C54+E54-F54</f>
        <v>166446766.15</v>
      </c>
      <c r="H54" s="14"/>
    </row>
    <row r="55" customFormat="false" ht="13.5" hidden="false" customHeight="true" outlineLevel="0" collapsed="false">
      <c r="A55" s="12" t="s">
        <v>110</v>
      </c>
      <c r="B55" s="13" t="s">
        <v>111</v>
      </c>
      <c r="C55" s="14" t="n">
        <v>0</v>
      </c>
      <c r="D55" s="14"/>
      <c r="E55" s="14" t="n">
        <v>22046381.47</v>
      </c>
      <c r="F55" s="14" t="n">
        <v>0</v>
      </c>
      <c r="G55" s="14" t="n">
        <f aca="false">C55+E55-F55</f>
        <v>22046381.47</v>
      </c>
      <c r="H55" s="14"/>
    </row>
    <row r="56" customFormat="false" ht="13.5" hidden="false" customHeight="true" outlineLevel="0" collapsed="false">
      <c r="A56" s="12" t="s">
        <v>112</v>
      </c>
      <c r="B56" s="13" t="s">
        <v>113</v>
      </c>
      <c r="C56" s="14" t="n">
        <v>0</v>
      </c>
      <c r="D56" s="14"/>
      <c r="E56" s="14" t="n">
        <v>68772422.53</v>
      </c>
      <c r="F56" s="14" t="n">
        <v>0</v>
      </c>
      <c r="G56" s="14" t="n">
        <f aca="false">C56+E56-F56</f>
        <v>68772422.53</v>
      </c>
      <c r="H56" s="14"/>
    </row>
    <row r="57" customFormat="false" ht="13.5" hidden="false" customHeight="true" outlineLevel="0" collapsed="false">
      <c r="A57" s="12" t="s">
        <v>114</v>
      </c>
      <c r="B57" s="13" t="s">
        <v>115</v>
      </c>
      <c r="C57" s="14" t="n">
        <v>0</v>
      </c>
      <c r="D57" s="14"/>
      <c r="E57" s="14" t="n">
        <v>5046984.6</v>
      </c>
      <c r="F57" s="14" t="n">
        <v>0</v>
      </c>
      <c r="G57" s="14" t="n">
        <f aca="false">C57+E57-F57</f>
        <v>5046984.6</v>
      </c>
      <c r="H57" s="14"/>
    </row>
    <row r="58" customFormat="false" ht="13.5" hidden="false" customHeight="true" outlineLevel="0" collapsed="false">
      <c r="A58" s="12" t="s">
        <v>116</v>
      </c>
      <c r="B58" s="13" t="s">
        <v>117</v>
      </c>
      <c r="C58" s="14" t="n">
        <v>0</v>
      </c>
      <c r="D58" s="14"/>
      <c r="E58" s="14" t="n">
        <v>53751317.87</v>
      </c>
      <c r="F58" s="14" t="n">
        <v>0</v>
      </c>
      <c r="G58" s="14" t="n">
        <f aca="false">C58+E58-F58</f>
        <v>53751317.87</v>
      </c>
      <c r="H58" s="14"/>
    </row>
    <row r="59" customFormat="false" ht="13.5" hidden="false" customHeight="true" outlineLevel="0" collapsed="false">
      <c r="A59" s="12" t="s">
        <v>118</v>
      </c>
      <c r="B59" s="13" t="s">
        <v>119</v>
      </c>
      <c r="C59" s="14" t="n">
        <v>0</v>
      </c>
      <c r="D59" s="14"/>
      <c r="E59" s="14" t="n">
        <v>112210806.86</v>
      </c>
      <c r="F59" s="14" t="n">
        <v>0</v>
      </c>
      <c r="G59" s="14" t="n">
        <f aca="false">C59+E59-F59</f>
        <v>112210806.86</v>
      </c>
      <c r="H59" s="14"/>
    </row>
    <row r="60" customFormat="false" ht="13.5" hidden="false" customHeight="true" outlineLevel="0" collapsed="false">
      <c r="A60" s="12" t="s">
        <v>120</v>
      </c>
      <c r="B60" s="13" t="s">
        <v>121</v>
      </c>
      <c r="C60" s="14" t="n">
        <v>0</v>
      </c>
      <c r="D60" s="14"/>
      <c r="E60" s="14" t="n">
        <v>363492337</v>
      </c>
      <c r="F60" s="14" t="n">
        <v>0</v>
      </c>
      <c r="G60" s="14" t="n">
        <f aca="false">C60+E60-F60</f>
        <v>363492337</v>
      </c>
      <c r="H60" s="14"/>
    </row>
    <row r="61" customFormat="false" ht="13.5" hidden="false" customHeight="true" outlineLevel="0" collapsed="false">
      <c r="A61" s="12" t="s">
        <v>122</v>
      </c>
      <c r="B61" s="13" t="s">
        <v>123</v>
      </c>
      <c r="C61" s="14" t="n">
        <v>0</v>
      </c>
      <c r="D61" s="14"/>
      <c r="E61" s="14" t="n">
        <v>5476907.82</v>
      </c>
      <c r="F61" s="14" t="n">
        <v>0</v>
      </c>
      <c r="G61" s="14" t="n">
        <f aca="false">C61+E61-F61</f>
        <v>5476907.82</v>
      </c>
      <c r="H61" s="14"/>
    </row>
    <row r="62" customFormat="false" ht="13.5" hidden="false" customHeight="true" outlineLevel="0" collapsed="false">
      <c r="A62" s="12" t="s">
        <v>124</v>
      </c>
      <c r="B62" s="13" t="s">
        <v>125</v>
      </c>
      <c r="C62" s="14" t="n">
        <v>0</v>
      </c>
      <c r="D62" s="14"/>
      <c r="E62" s="14" t="n">
        <v>257090698.87</v>
      </c>
      <c r="F62" s="14" t="n">
        <v>0</v>
      </c>
      <c r="G62" s="14" t="n">
        <f aca="false">C62+E62-F62</f>
        <v>257090698.87</v>
      </c>
      <c r="H62" s="14"/>
    </row>
    <row r="63" customFormat="false" ht="13.5" hidden="false" customHeight="true" outlineLevel="0" collapsed="false">
      <c r="A63" s="12" t="s">
        <v>126</v>
      </c>
      <c r="B63" s="13" t="s">
        <v>127</v>
      </c>
      <c r="C63" s="14" t="n">
        <v>0</v>
      </c>
      <c r="D63" s="14"/>
      <c r="E63" s="14" t="n">
        <v>32816237.04</v>
      </c>
      <c r="F63" s="14" t="n">
        <v>0</v>
      </c>
      <c r="G63" s="14" t="n">
        <f aca="false">C63+E63-F63</f>
        <v>32816237.04</v>
      </c>
      <c r="H63" s="14"/>
    </row>
    <row r="64" customFormat="false" ht="13.5" hidden="false" customHeight="true" outlineLevel="0" collapsed="false">
      <c r="A64" s="12" t="s">
        <v>128</v>
      </c>
      <c r="B64" s="13" t="s">
        <v>129</v>
      </c>
      <c r="C64" s="14" t="n">
        <v>0</v>
      </c>
      <c r="D64" s="14"/>
      <c r="E64" s="14" t="n">
        <v>25820904.91</v>
      </c>
      <c r="F64" s="14" t="n">
        <v>0</v>
      </c>
      <c r="G64" s="14" t="n">
        <f aca="false">C64+E64-F64</f>
        <v>25820904.91</v>
      </c>
      <c r="H64" s="14"/>
    </row>
    <row r="65" customFormat="false" ht="13.5" hidden="false" customHeight="true" outlineLevel="0" collapsed="false">
      <c r="A65" s="12" t="s">
        <v>130</v>
      </c>
      <c r="B65" s="13" t="s">
        <v>131</v>
      </c>
      <c r="C65" s="14" t="n">
        <v>0</v>
      </c>
      <c r="D65" s="14"/>
      <c r="E65" s="14" t="n">
        <v>1343875.01</v>
      </c>
      <c r="F65" s="14" t="n">
        <v>0</v>
      </c>
      <c r="G65" s="14" t="n">
        <f aca="false">C65+E65-F65</f>
        <v>1343875.01</v>
      </c>
      <c r="H65" s="14"/>
    </row>
    <row r="66" customFormat="false" ht="13.5" hidden="false" customHeight="true" outlineLevel="0" collapsed="false">
      <c r="A66" s="12" t="s">
        <v>132</v>
      </c>
      <c r="B66" s="13" t="s">
        <v>133</v>
      </c>
      <c r="C66" s="14" t="n">
        <v>0</v>
      </c>
      <c r="D66" s="14"/>
      <c r="E66" s="14" t="n">
        <v>1170551.21</v>
      </c>
      <c r="F66" s="14" t="n">
        <v>0</v>
      </c>
      <c r="G66" s="14" t="n">
        <f aca="false">C66+E66-F66</f>
        <v>1170551.21</v>
      </c>
      <c r="H66" s="14"/>
    </row>
    <row r="67" customFormat="false" ht="13.5" hidden="false" customHeight="true" outlineLevel="0" collapsed="false">
      <c r="A67" s="12" t="s">
        <v>134</v>
      </c>
      <c r="B67" s="13" t="s">
        <v>135</v>
      </c>
      <c r="C67" s="14" t="n">
        <v>0</v>
      </c>
      <c r="D67" s="14"/>
      <c r="E67" s="14" t="n">
        <v>672500</v>
      </c>
      <c r="F67" s="14" t="n">
        <v>0</v>
      </c>
      <c r="G67" s="14" t="n">
        <f aca="false">C67+E67-F67</f>
        <v>672500</v>
      </c>
      <c r="H67" s="14"/>
    </row>
    <row r="68" customFormat="false" ht="13.5" hidden="false" customHeight="true" outlineLevel="0" collapsed="false">
      <c r="A68" s="12" t="s">
        <v>136</v>
      </c>
      <c r="B68" s="13" t="s">
        <v>137</v>
      </c>
      <c r="C68" s="14" t="n">
        <v>0</v>
      </c>
      <c r="D68" s="14"/>
      <c r="E68" s="14" t="n">
        <v>3391841.1</v>
      </c>
      <c r="F68" s="14" t="n">
        <v>0</v>
      </c>
      <c r="G68" s="14" t="n">
        <f aca="false">C68+E68-F68</f>
        <v>3391841.1</v>
      </c>
      <c r="H68" s="14"/>
    </row>
    <row r="69" customFormat="false" ht="13.5" hidden="false" customHeight="true" outlineLevel="0" collapsed="false">
      <c r="A69" s="12" t="s">
        <v>138</v>
      </c>
      <c r="B69" s="13" t="s">
        <v>139</v>
      </c>
      <c r="C69" s="14" t="n">
        <v>0</v>
      </c>
      <c r="D69" s="14"/>
      <c r="E69" s="14" t="n">
        <v>0</v>
      </c>
      <c r="F69" s="14" t="n">
        <v>0</v>
      </c>
      <c r="G69" s="14" t="n">
        <f aca="false">C69+E69-F69</f>
        <v>0</v>
      </c>
      <c r="H69" s="14"/>
    </row>
    <row r="70" customFormat="false" ht="13.5" hidden="false" customHeight="true" outlineLevel="0" collapsed="false">
      <c r="A70" s="12" t="s">
        <v>140</v>
      </c>
      <c r="B70" s="13" t="s">
        <v>141</v>
      </c>
      <c r="C70" s="14" t="n">
        <v>0</v>
      </c>
      <c r="D70" s="14"/>
      <c r="E70" s="14" t="n">
        <v>0</v>
      </c>
      <c r="F70" s="14" t="n">
        <v>0</v>
      </c>
      <c r="G70" s="14" t="n">
        <f aca="false">C70+E70-F70</f>
        <v>0</v>
      </c>
      <c r="H70" s="14"/>
    </row>
    <row r="71" customFormat="false" ht="13.5" hidden="false" customHeight="true" outlineLevel="0" collapsed="false">
      <c r="A71" s="12" t="s">
        <v>142</v>
      </c>
      <c r="B71" s="13" t="s">
        <v>143</v>
      </c>
      <c r="C71" s="14" t="n">
        <v>0</v>
      </c>
      <c r="D71" s="14"/>
      <c r="E71" s="14" t="n">
        <v>141967453.9</v>
      </c>
      <c r="F71" s="14" t="n">
        <v>0</v>
      </c>
      <c r="G71" s="14" t="n">
        <f aca="false">C71+E71-F71</f>
        <v>141967453.9</v>
      </c>
      <c r="H71" s="14"/>
    </row>
    <row r="72" customFormat="false" ht="13.5" hidden="false" customHeight="true" outlineLevel="0" collapsed="false">
      <c r="A72" s="12" t="s">
        <v>144</v>
      </c>
      <c r="B72" s="13" t="s">
        <v>145</v>
      </c>
      <c r="C72" s="14" t="n">
        <v>0</v>
      </c>
      <c r="D72" s="14"/>
      <c r="E72" s="14" t="n">
        <v>21431589.97</v>
      </c>
      <c r="F72" s="14" t="n">
        <v>0</v>
      </c>
      <c r="G72" s="14" t="n">
        <f aca="false">C72+E72-F72</f>
        <v>21431589.97</v>
      </c>
      <c r="H72" s="14"/>
    </row>
    <row r="73" customFormat="false" ht="13.5" hidden="false" customHeight="true" outlineLevel="0" collapsed="false">
      <c r="A73" s="12" t="s">
        <v>146</v>
      </c>
      <c r="B73" s="13" t="s">
        <v>147</v>
      </c>
      <c r="C73" s="14" t="n">
        <v>0</v>
      </c>
      <c r="D73" s="14"/>
      <c r="E73" s="14" t="n">
        <v>1895019.15</v>
      </c>
      <c r="F73" s="14" t="n">
        <v>0</v>
      </c>
      <c r="G73" s="14" t="n">
        <f aca="false">C73+E73-F73</f>
        <v>1895019.15</v>
      </c>
      <c r="H73" s="14"/>
    </row>
    <row r="74" customFormat="false" ht="13.5" hidden="false" customHeight="true" outlineLevel="0" collapsed="false">
      <c r="A74" s="12" t="s">
        <v>148</v>
      </c>
      <c r="B74" s="13" t="s">
        <v>149</v>
      </c>
      <c r="C74" s="14" t="n">
        <v>0</v>
      </c>
      <c r="D74" s="14"/>
      <c r="E74" s="14" t="n">
        <v>9618.48</v>
      </c>
      <c r="F74" s="14" t="n">
        <v>4091.43</v>
      </c>
      <c r="G74" s="14" t="n">
        <f aca="false">C74+E74-F74</f>
        <v>5527.05</v>
      </c>
      <c r="H74" s="14"/>
    </row>
    <row r="75" customFormat="false" ht="13.5" hidden="false" customHeight="true" outlineLevel="0" collapsed="false">
      <c r="A75" s="20"/>
      <c r="B75" s="21" t="s">
        <v>150</v>
      </c>
      <c r="C75" s="22" t="n">
        <f aca="false">SUM(C4:C74)</f>
        <v>3785779956.74</v>
      </c>
      <c r="D75" s="22" t="n">
        <f aca="false">SUM(D4:D74)</f>
        <v>3785779956.74</v>
      </c>
      <c r="E75" s="22" t="n">
        <f aca="false">SUM(E4:E74)</f>
        <v>16968782290.19</v>
      </c>
      <c r="F75" s="22" t="n">
        <f aca="false">SUM(F4:F74)</f>
        <v>16968782290.19</v>
      </c>
      <c r="G75" s="22" t="n">
        <f aca="false">SUM(G4:G74)</f>
        <v>8441409200.24</v>
      </c>
      <c r="H75" s="22" t="n">
        <f aca="false">SUM(H4:H74)</f>
        <v>8441409200.24</v>
      </c>
    </row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</sheetData>
  <mergeCells count="3">
    <mergeCell ref="C2:D2"/>
    <mergeCell ref="E2:F2"/>
    <mergeCell ref="G2:H2"/>
  </mergeCells>
  <printOptions headings="false" gridLines="false" gridLinesSet="true" horizontalCentered="true" verticalCentered="false"/>
  <pageMargins left="0.275694444444444" right="0.157638888888889" top="0.826388888888889" bottom="0.551388888888889" header="0.236111111111111" footer="0.157638888888889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CIOS ESTATALES DE SALUD
BALANZA DE COMPROBACIÓN
DEL 01 DE ENERO AL 30 DE SEPTIEMBRE DE 2022</oddHeader>
    <oddFooter>&amp;C&amp;8"BAJO PROTESTA DE DECIR VERDAD DECLARAMOS QUE LOS ESTADOS FINANCIEROS Y SUS NOTAS, SON RAZONABLEMENTES CORRECTOS Y SON RESPONSABILIDAD DEL EMISOR"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56:44Z</dcterms:created>
  <dc:creator>EUGENIAP</dc:creator>
  <dc:description/>
  <dc:language>en-US</dc:language>
  <cp:lastModifiedBy>Usuario</cp:lastModifiedBy>
  <cp:lastPrinted>2022-10-28T20:54:50Z</cp:lastPrinted>
  <dcterms:modified xsi:type="dcterms:W3CDTF">2022-11-24T23:20:37Z</dcterms:modified>
  <cp:revision>0</cp:revision>
  <dc:subject/>
  <dc:title/>
</cp:coreProperties>
</file>